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t xml:space="preserve">   Додаток 1 </t>
  </si>
  <si>
    <t xml:space="preserve">до рішення 43 сесії виконавчого комітету Сергіївської сільської ради №    від 11 липня 2025 року</t>
  </si>
  <si>
    <t xml:space="preserve">Звіт про виконання доходів загального та спеціального фондів                                                                                 бюджету  Сергіївської сільської територіальної громади за І півріччя  2025 рік</t>
  </si>
  <si>
    <t xml:space="preserve">(код бюджету)</t>
  </si>
  <si>
    <t xml:space="preserve">Код</t>
  </si>
  <si>
    <t xml:space="preserve">Найменування</t>
  </si>
  <si>
    <t xml:space="preserve">Виконання з початку року</t>
  </si>
  <si>
    <t xml:space="preserve">Затверджено розписом на  січень - червень   2025 р. з урахуванням змін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200</t>
  </si>
  <si>
    <t xml:space="preserve">Орендна плата за земельні ділянки сільськогосподарського призначення державної власності, передані в оренду відповідно до статті 120 прім 1 Земельного кодексу України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1081100</t>
  </si>
  <si>
    <t xml:space="preserve">Адміністративні штрафи та інші санкції 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пеціальний фонд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 (без врахування трансфертів)</t>
  </si>
  <si>
    <t xml:space="preserve">РАЗОМ загальний та спеціальний фонд</t>
  </si>
  <si>
    <t xml:space="preserve">Начальник фінансового відділу Сергіївської Сільської ради                         Валентина ЛОБОДА</t>
  </si>
  <si>
    <t xml:space="preserve">Додаток 2 </t>
  </si>
  <si>
    <t xml:space="preserve">до рішення  виконавчого комітету Сергіївської сільської ради  №  від 11 липня 2025 року</t>
  </si>
  <si>
    <t xml:space="preserve">Звіт про виконання видатків загального та спеціального фондів  бюджету  Сергіївської сільської територіальної громади за  І півріччя 2025 року</t>
  </si>
  <si>
    <t xml:space="preserve">Код бюджетної класифікації</t>
  </si>
  <si>
    <t xml:space="preserve">Найменування показника</t>
  </si>
  <si>
    <t xml:space="preserve">Затверджено розписом на січень - червень 2025 рік з урахуванням змін</t>
  </si>
  <si>
    <t xml:space="preserve">Виконано за січень - червень 2025р.</t>
  </si>
  <si>
    <t xml:space="preserve">(+/-) відхилення</t>
  </si>
  <si>
    <t xml:space="preserve">% виконання</t>
  </si>
  <si>
    <t xml:space="preserve">Загальний фонд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1000</t>
  </si>
  <si>
    <t xml:space="preserve">Освіта</t>
  </si>
  <si>
    <t xml:space="preserve">0211010</t>
  </si>
  <si>
    <t xml:space="preserve">Надання дошкільної освіти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02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275</t>
  </si>
  <si>
    <t xml:space="preserve">Оплата інших енергоносіїв та інших комунальних послуг</t>
  </si>
  <si>
    <t xml:space="preserve">02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211142</t>
  </si>
  <si>
    <t xml:space="preserve">Інші програми та заходи у сфері освіти</t>
  </si>
  <si>
    <t xml:space="preserve">2730</t>
  </si>
  <si>
    <t xml:space="preserve">Інші виплати населенню</t>
  </si>
  <si>
    <t xml:space="preserve">021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2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3000</t>
  </si>
  <si>
    <t xml:space="preserve">Соціальний захист та соціальне забезпечення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090</t>
  </si>
  <si>
    <t xml:space="preserve">Видатки на поховання учасників бойових дій та осіб з інвалідністю внаслідок війни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2</t>
  </si>
  <si>
    <t xml:space="preserve">Встановлення телефонів особам з інвалідністю I і II груп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213242</t>
  </si>
  <si>
    <t xml:space="preserve">Інші заходи у сфері соціального захисту і соціального забезпечення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13</t>
  </si>
  <si>
    <t xml:space="preserve">Забезпечення діяльності водопровідно-каналізаційного господарств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0216030</t>
  </si>
  <si>
    <t xml:space="preserve">Організація благоустрою населених пунктів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2800</t>
  </si>
  <si>
    <t xml:space="preserve">Інші поточні видатки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40</t>
  </si>
  <si>
    <t xml:space="preserve">Заходи та роботи з територіальної оборони</t>
  </si>
  <si>
    <t xml:space="preserve">0218330</t>
  </si>
  <si>
    <t xml:space="preserve">Інша діяльність у сфері екології та охорони природних ресурсів</t>
  </si>
  <si>
    <t xml:space="preserve">37</t>
  </si>
  <si>
    <t xml:space="preserve">Фінансовий відділ виконавчого комітету Сергіївської сільської ради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Резервний фонд місцевого бюджету</t>
  </si>
  <si>
    <t xml:space="preserve">9000</t>
  </si>
  <si>
    <t xml:space="preserve">Нерозподілені видатки</t>
  </si>
  <si>
    <t xml:space="preserve">Міжбюджетні трансферти</t>
  </si>
  <si>
    <t xml:space="preserve">3719110</t>
  </si>
  <si>
    <t xml:space="preserve">Реверсна дотація </t>
  </si>
  <si>
    <t xml:space="preserve">2620</t>
  </si>
  <si>
    <t xml:space="preserve">Поточні трансферти органам державного управління інших рівнів</t>
  </si>
  <si>
    <t xml:space="preserve">37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(без врахування трансфертів):</t>
  </si>
  <si>
    <t xml:space="preserve">Всього  по спеціальному фонду 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02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2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2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131</t>
  </si>
  <si>
    <t xml:space="preserve">Капітальний ремонт житлового фонду (приміщень)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0217330</t>
  </si>
  <si>
    <t xml:space="preserve">Будівництво інших об`єктів комунальної власності</t>
  </si>
  <si>
    <t xml:space="preserve">3122</t>
  </si>
  <si>
    <t xml:space="preserve">Капітальне будівництво (придбання) інших об'єктів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  по спеціальному фонду (без врахування трансферті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0.00\ %"/>
    <numFmt numFmtId="167" formatCode="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B244" colorId="64" zoomScale="120" zoomScaleNormal="120" zoomScalePageLayoutView="100" workbookViewId="0">
      <selection pane="topLeft" activeCell="G254" activeCellId="0" sqref="G254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1" width="12.85"/>
    <col collapsed="false" customWidth="true" hidden="false" outlineLevel="0" max="4" min="4" style="2" width="34.28"/>
    <col collapsed="false" customWidth="true" hidden="false" outlineLevel="0" max="5" min="5" style="3" width="17.99"/>
    <col collapsed="false" customWidth="true" hidden="false" outlineLevel="0" max="6" min="6" style="3" width="15.7"/>
    <col collapsed="false" customWidth="true" hidden="false" outlineLevel="0" max="7" min="7" style="3" width="14.14"/>
    <col collapsed="false" customWidth="true" hidden="false" outlineLevel="0" max="8" min="8" style="3" width="15.7"/>
    <col collapsed="false" customWidth="true" hidden="false" outlineLevel="0" max="9" min="9" style="0" width="1.13"/>
    <col collapsed="false" customWidth="true" hidden="false" outlineLevel="0" max="10" min="10" style="0" width="2.13"/>
  </cols>
  <sheetData>
    <row r="1" customFormat="false" ht="20.1" hidden="false" customHeight="true" outlineLevel="0" collapsed="false">
      <c r="A1" s="4"/>
      <c r="B1" s="5"/>
      <c r="C1" s="6"/>
      <c r="D1" s="7"/>
      <c r="E1" s="8"/>
      <c r="F1" s="8"/>
      <c r="G1" s="8" t="s">
        <v>0</v>
      </c>
      <c r="H1" s="8"/>
      <c r="I1" s="4"/>
    </row>
    <row r="2" customFormat="false" ht="36" hidden="false" customHeight="true" outlineLevel="0" collapsed="false">
      <c r="A2" s="4"/>
      <c r="B2" s="5"/>
      <c r="C2" s="9" t="s">
        <v>1</v>
      </c>
      <c r="D2" s="9"/>
      <c r="E2" s="9"/>
      <c r="F2" s="9"/>
      <c r="G2" s="9"/>
      <c r="H2" s="9"/>
      <c r="I2" s="4"/>
    </row>
    <row r="3" customFormat="false" ht="20.1" hidden="false" customHeight="true" outlineLevel="0" collapsed="false">
      <c r="A3" s="4"/>
      <c r="B3" s="5"/>
      <c r="C3" s="6"/>
      <c r="D3" s="6" t="s">
        <v>2</v>
      </c>
      <c r="E3" s="6"/>
      <c r="F3" s="6"/>
      <c r="G3" s="6"/>
      <c r="H3" s="8"/>
      <c r="I3" s="4"/>
    </row>
    <row r="4" customFormat="false" ht="27.75" hidden="false" customHeight="true" outlineLevel="0" collapsed="false">
      <c r="A4" s="4"/>
      <c r="B4" s="5"/>
      <c r="C4" s="3" t="n">
        <v>16518000000</v>
      </c>
      <c r="D4" s="6"/>
      <c r="E4" s="6"/>
      <c r="F4" s="6"/>
      <c r="G4" s="6"/>
      <c r="H4" s="8"/>
      <c r="I4" s="4"/>
    </row>
    <row r="5" customFormat="false" ht="15" hidden="false" customHeight="true" outlineLevel="0" collapsed="false">
      <c r="A5" s="4"/>
      <c r="B5" s="10"/>
      <c r="C5" s="3" t="s">
        <v>3</v>
      </c>
      <c r="D5" s="11"/>
      <c r="E5" s="12"/>
      <c r="F5" s="12"/>
      <c r="G5" s="12"/>
      <c r="H5" s="12"/>
      <c r="I5" s="4"/>
    </row>
    <row r="6" customFormat="false" ht="9.95" hidden="false" customHeight="true" outlineLevel="0" collapsed="false">
      <c r="A6" s="4"/>
      <c r="B6" s="13"/>
      <c r="C6" s="14" t="s">
        <v>4</v>
      </c>
      <c r="D6" s="15" t="s">
        <v>5</v>
      </c>
      <c r="E6" s="14" t="s">
        <v>6</v>
      </c>
      <c r="F6" s="14"/>
      <c r="G6" s="14"/>
      <c r="H6" s="14"/>
      <c r="I6" s="4"/>
    </row>
    <row r="7" customFormat="false" ht="76.5" hidden="false" customHeight="true" outlineLevel="0" collapsed="false">
      <c r="A7" s="4"/>
      <c r="B7" s="13"/>
      <c r="C7" s="14"/>
      <c r="D7" s="15"/>
      <c r="E7" s="16" t="s">
        <v>7</v>
      </c>
      <c r="F7" s="16" t="s">
        <v>8</v>
      </c>
      <c r="G7" s="16" t="s">
        <v>9</v>
      </c>
      <c r="H7" s="16" t="s">
        <v>10</v>
      </c>
      <c r="I7" s="4"/>
    </row>
    <row r="8" customFormat="false" ht="60" hidden="false" customHeight="true" outlineLevel="0" collapsed="false">
      <c r="A8" s="4"/>
      <c r="B8" s="4"/>
      <c r="C8" s="17" t="s">
        <v>11</v>
      </c>
      <c r="D8" s="18" t="s">
        <v>12</v>
      </c>
      <c r="E8" s="19" t="n">
        <v>25494310</v>
      </c>
      <c r="F8" s="19" t="n">
        <v>27664371.19</v>
      </c>
      <c r="G8" s="19" t="n">
        <v>2170061.19</v>
      </c>
      <c r="H8" s="20" t="n">
        <v>1.08511943213996</v>
      </c>
      <c r="I8" s="4"/>
    </row>
    <row r="9" customFormat="false" ht="60.75" hidden="false" customHeight="true" outlineLevel="0" collapsed="false">
      <c r="A9" s="4"/>
      <c r="B9" s="4"/>
      <c r="C9" s="17" t="s">
        <v>13</v>
      </c>
      <c r="D9" s="21" t="s">
        <v>14</v>
      </c>
      <c r="E9" s="19" t="n">
        <v>1600000</v>
      </c>
      <c r="F9" s="19" t="n">
        <v>1256246.48</v>
      </c>
      <c r="G9" s="19" t="n">
        <v>-343753.52</v>
      </c>
      <c r="H9" s="20" t="n">
        <v>0.78515405</v>
      </c>
      <c r="I9" s="4"/>
    </row>
    <row r="10" customFormat="false" ht="58.5" hidden="false" customHeight="true" outlineLevel="0" collapsed="false">
      <c r="A10" s="4"/>
      <c r="B10" s="4"/>
      <c r="C10" s="17" t="s">
        <v>15</v>
      </c>
      <c r="D10" s="21" t="s">
        <v>16</v>
      </c>
      <c r="E10" s="19" t="n">
        <v>0</v>
      </c>
      <c r="F10" s="19" t="n">
        <v>48440.2</v>
      </c>
      <c r="G10" s="19" t="n">
        <v>48440.2</v>
      </c>
      <c r="H10" s="20" t="n">
        <v>0</v>
      </c>
      <c r="I10" s="4"/>
    </row>
    <row r="11" customFormat="false" ht="58.5" hidden="false" customHeight="true" outlineLevel="0" collapsed="false">
      <c r="A11" s="4"/>
      <c r="B11" s="4"/>
      <c r="C11" s="17" t="s">
        <v>17</v>
      </c>
      <c r="D11" s="21" t="s">
        <v>18</v>
      </c>
      <c r="E11" s="19" t="n">
        <v>110000</v>
      </c>
      <c r="F11" s="19" t="n">
        <v>160282.06</v>
      </c>
      <c r="G11" s="19" t="n">
        <v>50282.06</v>
      </c>
      <c r="H11" s="20" t="n">
        <v>1.45710963636364</v>
      </c>
      <c r="I11" s="4"/>
    </row>
    <row r="12" customFormat="false" ht="45.75" hidden="false" customHeight="true" outlineLevel="0" collapsed="false">
      <c r="A12" s="4"/>
      <c r="B12" s="4"/>
      <c r="C12" s="17" t="s">
        <v>19</v>
      </c>
      <c r="D12" s="21" t="s">
        <v>20</v>
      </c>
      <c r="E12" s="19" t="n">
        <v>2200</v>
      </c>
      <c r="F12" s="19" t="n">
        <v>5958</v>
      </c>
      <c r="G12" s="19" t="n">
        <v>3758</v>
      </c>
      <c r="H12" s="20" t="n">
        <v>2.70818181818182</v>
      </c>
      <c r="I12" s="4"/>
    </row>
    <row r="13" customFormat="false" ht="76.5" hidden="false" customHeight="true" outlineLevel="0" collapsed="false">
      <c r="A13" s="4"/>
      <c r="B13" s="4"/>
      <c r="C13" s="17" t="s">
        <v>21</v>
      </c>
      <c r="D13" s="21" t="s">
        <v>22</v>
      </c>
      <c r="E13" s="19" t="n">
        <v>0</v>
      </c>
      <c r="F13" s="19" t="n">
        <v>3577.44</v>
      </c>
      <c r="G13" s="19" t="n">
        <v>3577.44</v>
      </c>
      <c r="H13" s="20" t="n">
        <v>0</v>
      </c>
      <c r="I13" s="4"/>
    </row>
    <row r="14" customFormat="false" ht="89.25" hidden="false" customHeight="true" outlineLevel="0" collapsed="false">
      <c r="A14" s="4"/>
      <c r="B14" s="4"/>
      <c r="C14" s="17" t="s">
        <v>23</v>
      </c>
      <c r="D14" s="21" t="s">
        <v>24</v>
      </c>
      <c r="E14" s="19" t="n">
        <v>0</v>
      </c>
      <c r="F14" s="19" t="n">
        <v>138</v>
      </c>
      <c r="G14" s="19" t="n">
        <v>138</v>
      </c>
      <c r="H14" s="20" t="n">
        <v>0</v>
      </c>
      <c r="I14" s="4"/>
    </row>
    <row r="15" customFormat="false" ht="42.75" hidden="false" customHeight="true" outlineLevel="0" collapsed="false">
      <c r="A15" s="4"/>
      <c r="B15" s="4"/>
      <c r="C15" s="17" t="s">
        <v>25</v>
      </c>
      <c r="D15" s="21" t="s">
        <v>26</v>
      </c>
      <c r="E15" s="19" t="n">
        <v>0</v>
      </c>
      <c r="F15" s="19" t="n">
        <v>1954.12</v>
      </c>
      <c r="G15" s="19" t="n">
        <v>1954.12</v>
      </c>
      <c r="H15" s="20" t="n">
        <v>0</v>
      </c>
      <c r="I15" s="4"/>
    </row>
    <row r="16" customFormat="false" ht="33" hidden="false" customHeight="true" outlineLevel="0" collapsed="false">
      <c r="A16" s="4"/>
      <c r="B16" s="4"/>
      <c r="C16" s="17" t="s">
        <v>27</v>
      </c>
      <c r="D16" s="21" t="s">
        <v>28</v>
      </c>
      <c r="E16" s="19" t="n">
        <v>729000</v>
      </c>
      <c r="F16" s="19" t="n">
        <v>1069402.73</v>
      </c>
      <c r="G16" s="19" t="n">
        <v>340402.73</v>
      </c>
      <c r="H16" s="20" t="n">
        <v>1.46694475994513</v>
      </c>
      <c r="I16" s="4"/>
    </row>
    <row r="17" customFormat="false" ht="45.75" hidden="false" customHeight="true" outlineLevel="0" collapsed="false">
      <c r="A17" s="4"/>
      <c r="B17" s="4"/>
      <c r="C17" s="17" t="s">
        <v>29</v>
      </c>
      <c r="D17" s="21" t="s">
        <v>30</v>
      </c>
      <c r="E17" s="19" t="n">
        <v>5148361</v>
      </c>
      <c r="F17" s="19" t="n">
        <v>5370338.79</v>
      </c>
      <c r="G17" s="19" t="n">
        <v>221977.79</v>
      </c>
      <c r="H17" s="20" t="n">
        <v>1.04311620533214</v>
      </c>
      <c r="I17" s="4"/>
    </row>
    <row r="18" customFormat="false" ht="45" hidden="false" customHeight="true" outlineLevel="0" collapsed="false">
      <c r="A18" s="4"/>
      <c r="B18" s="4"/>
      <c r="C18" s="17" t="s">
        <v>31</v>
      </c>
      <c r="D18" s="21" t="s">
        <v>32</v>
      </c>
      <c r="E18" s="19" t="n">
        <v>680000</v>
      </c>
      <c r="F18" s="19" t="n">
        <v>747718.48</v>
      </c>
      <c r="G18" s="19" t="n">
        <v>67718.48</v>
      </c>
      <c r="H18" s="20" t="n">
        <v>1.099586</v>
      </c>
      <c r="I18" s="4"/>
    </row>
    <row r="19" customFormat="false" ht="75" hidden="false" customHeight="true" outlineLevel="0" collapsed="false">
      <c r="A19" s="4"/>
      <c r="B19" s="4"/>
      <c r="C19" s="17" t="s">
        <v>33</v>
      </c>
      <c r="D19" s="21" t="s">
        <v>34</v>
      </c>
      <c r="E19" s="19" t="n">
        <v>3400</v>
      </c>
      <c r="F19" s="19" t="n">
        <v>7298.42</v>
      </c>
      <c r="G19" s="19" t="n">
        <v>3898.42</v>
      </c>
      <c r="H19" s="20" t="n">
        <v>2.14659411764706</v>
      </c>
      <c r="I19" s="4"/>
    </row>
    <row r="20" customFormat="false" ht="47.1" hidden="false" customHeight="true" outlineLevel="0" collapsed="false">
      <c r="A20" s="4"/>
      <c r="B20" s="4"/>
      <c r="C20" s="17" t="s">
        <v>35</v>
      </c>
      <c r="D20" s="21" t="s">
        <v>36</v>
      </c>
      <c r="E20" s="19" t="n">
        <v>10120</v>
      </c>
      <c r="F20" s="19" t="n">
        <v>14366.55</v>
      </c>
      <c r="G20" s="19" t="n">
        <v>4246.55</v>
      </c>
      <c r="H20" s="20" t="n">
        <v>1.41961956521739</v>
      </c>
      <c r="I20" s="4"/>
    </row>
    <row r="21" customFormat="false" ht="74.25" hidden="false" customHeight="true" outlineLevel="0" collapsed="false">
      <c r="A21" s="4"/>
      <c r="B21" s="4"/>
      <c r="C21" s="17" t="s">
        <v>37</v>
      </c>
      <c r="D21" s="21" t="s">
        <v>38</v>
      </c>
      <c r="E21" s="19" t="n">
        <v>40000</v>
      </c>
      <c r="F21" s="19" t="n">
        <v>48929.68</v>
      </c>
      <c r="G21" s="19" t="n">
        <v>8929.68</v>
      </c>
      <c r="H21" s="20" t="n">
        <v>1.223242</v>
      </c>
      <c r="I21" s="4"/>
    </row>
    <row r="22" customFormat="false" ht="73.5" hidden="false" customHeight="true" outlineLevel="0" collapsed="false">
      <c r="A22" s="4"/>
      <c r="B22" s="4"/>
      <c r="C22" s="17" t="s">
        <v>39</v>
      </c>
      <c r="D22" s="21" t="s">
        <v>40</v>
      </c>
      <c r="E22" s="19" t="n">
        <v>600</v>
      </c>
      <c r="F22" s="19" t="n">
        <v>202.12</v>
      </c>
      <c r="G22" s="19" t="n">
        <v>-397.88</v>
      </c>
      <c r="H22" s="20" t="n">
        <v>0.336866666666667</v>
      </c>
      <c r="I22" s="4"/>
    </row>
    <row r="23" customFormat="false" ht="75" hidden="false" customHeight="true" outlineLevel="0" collapsed="false">
      <c r="A23" s="4"/>
      <c r="B23" s="4"/>
      <c r="C23" s="17" t="s">
        <v>41</v>
      </c>
      <c r="D23" s="21" t="s">
        <v>42</v>
      </c>
      <c r="E23" s="19" t="n">
        <v>39000</v>
      </c>
      <c r="F23" s="19" t="n">
        <v>27268.07</v>
      </c>
      <c r="G23" s="19" t="n">
        <v>-11731.93</v>
      </c>
      <c r="H23" s="20" t="n">
        <v>0.699181282051282</v>
      </c>
      <c r="I23" s="4"/>
    </row>
    <row r="24" customFormat="false" ht="77.25" hidden="false" customHeight="true" outlineLevel="0" collapsed="false">
      <c r="A24" s="4"/>
      <c r="B24" s="4"/>
      <c r="C24" s="17" t="s">
        <v>43</v>
      </c>
      <c r="D24" s="21" t="s">
        <v>44</v>
      </c>
      <c r="E24" s="19" t="n">
        <v>595000</v>
      </c>
      <c r="F24" s="19" t="n">
        <v>653369.82</v>
      </c>
      <c r="G24" s="19" t="n">
        <v>58369.82</v>
      </c>
      <c r="H24" s="20" t="n">
        <v>1.09810053781513</v>
      </c>
      <c r="I24" s="4"/>
    </row>
    <row r="25" customFormat="false" ht="12.95" hidden="false" customHeight="true" outlineLevel="0" collapsed="false">
      <c r="A25" s="4"/>
      <c r="B25" s="4"/>
      <c r="C25" s="17" t="s">
        <v>45</v>
      </c>
      <c r="D25" s="21" t="s">
        <v>46</v>
      </c>
      <c r="E25" s="19" t="n">
        <v>6066258</v>
      </c>
      <c r="F25" s="19" t="n">
        <v>6372032.12</v>
      </c>
      <c r="G25" s="19" t="n">
        <v>305774.12</v>
      </c>
      <c r="H25" s="20" t="n">
        <v>1.05040572293496</v>
      </c>
      <c r="I25" s="4"/>
    </row>
    <row r="26" customFormat="false" ht="12.95" hidden="false" customHeight="true" outlineLevel="0" collapsed="false">
      <c r="A26" s="4"/>
      <c r="B26" s="4"/>
      <c r="C26" s="17" t="s">
        <v>47</v>
      </c>
      <c r="D26" s="21" t="s">
        <v>48</v>
      </c>
      <c r="E26" s="19" t="n">
        <v>5229871</v>
      </c>
      <c r="F26" s="19" t="n">
        <v>5551070.1</v>
      </c>
      <c r="G26" s="19" t="n">
        <v>321199.1</v>
      </c>
      <c r="H26" s="20" t="n">
        <v>1.06141625672985</v>
      </c>
      <c r="I26" s="4"/>
    </row>
    <row r="27" customFormat="false" ht="12.95" hidden="false" customHeight="true" outlineLevel="0" collapsed="false">
      <c r="A27" s="4"/>
      <c r="B27" s="4"/>
      <c r="C27" s="17" t="s">
        <v>49</v>
      </c>
      <c r="D27" s="21" t="s">
        <v>50</v>
      </c>
      <c r="E27" s="19" t="n">
        <v>89000</v>
      </c>
      <c r="F27" s="19" t="n">
        <v>141435.5</v>
      </c>
      <c r="G27" s="19" t="n">
        <v>52435.5</v>
      </c>
      <c r="H27" s="20" t="n">
        <v>1.58916292134831</v>
      </c>
      <c r="I27" s="4"/>
    </row>
    <row r="28" customFormat="false" ht="12.95" hidden="false" customHeight="true" outlineLevel="0" collapsed="false">
      <c r="A28" s="4"/>
      <c r="B28" s="4"/>
      <c r="C28" s="17" t="s">
        <v>51</v>
      </c>
      <c r="D28" s="21" t="s">
        <v>52</v>
      </c>
      <c r="E28" s="19" t="n">
        <v>383000</v>
      </c>
      <c r="F28" s="19" t="n">
        <v>417908.24</v>
      </c>
      <c r="G28" s="19" t="n">
        <v>34908.24</v>
      </c>
      <c r="H28" s="20" t="n">
        <v>1.09114422976501</v>
      </c>
      <c r="I28" s="4"/>
    </row>
    <row r="29" customFormat="false" ht="12.95" hidden="false" customHeight="true" outlineLevel="0" collapsed="false">
      <c r="A29" s="4"/>
      <c r="B29" s="4"/>
      <c r="C29" s="17" t="s">
        <v>53</v>
      </c>
      <c r="D29" s="21" t="s">
        <v>54</v>
      </c>
      <c r="E29" s="19" t="n">
        <v>0</v>
      </c>
      <c r="F29" s="19" t="n">
        <v>8333.33</v>
      </c>
      <c r="G29" s="19" t="n">
        <v>8333.33</v>
      </c>
      <c r="H29" s="20" t="n">
        <v>0</v>
      </c>
      <c r="I29" s="4"/>
    </row>
    <row r="30" customFormat="false" ht="64.5" hidden="false" customHeight="true" outlineLevel="0" collapsed="false">
      <c r="A30" s="4"/>
      <c r="B30" s="4"/>
      <c r="C30" s="17" t="s">
        <v>55</v>
      </c>
      <c r="D30" s="21" t="s">
        <v>56</v>
      </c>
      <c r="E30" s="19" t="n">
        <v>0</v>
      </c>
      <c r="F30" s="19" t="n">
        <v>15470.42</v>
      </c>
      <c r="G30" s="19" t="n">
        <v>15470.42</v>
      </c>
      <c r="H30" s="20" t="n">
        <v>0</v>
      </c>
      <c r="I30" s="4"/>
    </row>
    <row r="31" customFormat="false" ht="17.25" hidden="false" customHeight="true" outlineLevel="0" collapsed="false">
      <c r="A31" s="4"/>
      <c r="B31" s="4"/>
      <c r="C31" s="17" t="s">
        <v>57</v>
      </c>
      <c r="D31" s="21" t="s">
        <v>58</v>
      </c>
      <c r="E31" s="19" t="n">
        <v>102000</v>
      </c>
      <c r="F31" s="19" t="n">
        <v>14503.92</v>
      </c>
      <c r="G31" s="19" t="n">
        <v>-87496.08</v>
      </c>
      <c r="H31" s="20" t="n">
        <v>0.142195294117647</v>
      </c>
      <c r="I31" s="4"/>
    </row>
    <row r="32" customFormat="false" ht="16.5" hidden="false" customHeight="true" outlineLevel="0" collapsed="false">
      <c r="A32" s="4"/>
      <c r="B32" s="4"/>
      <c r="C32" s="17" t="s">
        <v>59</v>
      </c>
      <c r="D32" s="21" t="s">
        <v>60</v>
      </c>
      <c r="E32" s="19" t="n">
        <v>1330000</v>
      </c>
      <c r="F32" s="19" t="n">
        <v>1353754.79</v>
      </c>
      <c r="G32" s="19" t="n">
        <v>23754.79</v>
      </c>
      <c r="H32" s="20" t="n">
        <v>1.0178607443609</v>
      </c>
      <c r="I32" s="4"/>
    </row>
    <row r="33" customFormat="false" ht="105" hidden="false" customHeight="true" outlineLevel="0" collapsed="false">
      <c r="A33" s="4"/>
      <c r="B33" s="4"/>
      <c r="C33" s="17" t="s">
        <v>61</v>
      </c>
      <c r="D33" s="21" t="s">
        <v>62</v>
      </c>
      <c r="E33" s="19" t="n">
        <v>1658993</v>
      </c>
      <c r="F33" s="19" t="n">
        <v>1730668.51</v>
      </c>
      <c r="G33" s="19" t="n">
        <v>71675.51</v>
      </c>
      <c r="H33" s="20" t="n">
        <v>1.0432042269015</v>
      </c>
      <c r="I33" s="4"/>
    </row>
    <row r="34" customFormat="false" ht="28.5" hidden="false" customHeight="true" outlineLevel="0" collapsed="false">
      <c r="A34" s="4"/>
      <c r="B34" s="4"/>
      <c r="C34" s="17" t="s">
        <v>63</v>
      </c>
      <c r="D34" s="21" t="s">
        <v>64</v>
      </c>
      <c r="E34" s="19" t="n">
        <v>400</v>
      </c>
      <c r="F34" s="19" t="n">
        <v>11462.04</v>
      </c>
      <c r="G34" s="19" t="n">
        <v>11062.04</v>
      </c>
      <c r="H34" s="20" t="n">
        <v>28.6551</v>
      </c>
      <c r="I34" s="4"/>
    </row>
    <row r="35" customFormat="false" ht="28.5" hidden="false" customHeight="true" outlineLevel="0" collapsed="false">
      <c r="A35" s="4"/>
      <c r="B35" s="4"/>
      <c r="C35" s="17" t="s">
        <v>65</v>
      </c>
      <c r="D35" s="21" t="s">
        <v>66</v>
      </c>
      <c r="E35" s="19" t="n">
        <v>800</v>
      </c>
      <c r="F35" s="19" t="n">
        <v>4466.3</v>
      </c>
      <c r="G35" s="19" t="n">
        <v>3666.3</v>
      </c>
      <c r="H35" s="20" t="n">
        <v>5.582875</v>
      </c>
      <c r="I35" s="4"/>
    </row>
    <row r="36" customFormat="false" ht="46.5" hidden="false" customHeight="true" outlineLevel="0" collapsed="false">
      <c r="A36" s="4"/>
      <c r="B36" s="4"/>
      <c r="C36" s="17" t="s">
        <v>67</v>
      </c>
      <c r="D36" s="21" t="s">
        <v>68</v>
      </c>
      <c r="E36" s="19" t="n">
        <v>14050</v>
      </c>
      <c r="F36" s="19" t="n">
        <v>37050</v>
      </c>
      <c r="G36" s="19" t="n">
        <v>23000</v>
      </c>
      <c r="H36" s="20" t="n">
        <v>2.63701067615658</v>
      </c>
      <c r="I36" s="4"/>
    </row>
    <row r="37" customFormat="false" ht="62.25" hidden="false" customHeight="true" outlineLevel="0" collapsed="false">
      <c r="A37" s="4"/>
      <c r="B37" s="4"/>
      <c r="C37" s="17" t="s">
        <v>69</v>
      </c>
      <c r="D37" s="21" t="s">
        <v>70</v>
      </c>
      <c r="E37" s="19" t="n">
        <v>2500</v>
      </c>
      <c r="F37" s="19" t="n">
        <v>20758.44</v>
      </c>
      <c r="G37" s="19" t="n">
        <v>18258.44</v>
      </c>
      <c r="H37" s="20" t="n">
        <v>8.303376</v>
      </c>
      <c r="I37" s="4"/>
    </row>
    <row r="38" customFormat="false" ht="73.5" hidden="false" customHeight="true" outlineLevel="0" collapsed="false">
      <c r="A38" s="4"/>
      <c r="B38" s="4"/>
      <c r="C38" s="17" t="s">
        <v>71</v>
      </c>
      <c r="D38" s="21" t="s">
        <v>72</v>
      </c>
      <c r="E38" s="19" t="n">
        <v>32</v>
      </c>
      <c r="F38" s="19" t="n">
        <v>26.05</v>
      </c>
      <c r="G38" s="19" t="n">
        <v>-5.95</v>
      </c>
      <c r="H38" s="20" t="n">
        <v>0.8140625</v>
      </c>
      <c r="I38" s="4"/>
    </row>
    <row r="39" customFormat="false" ht="61.5" hidden="false" customHeight="true" outlineLevel="0" collapsed="false">
      <c r="A39" s="4"/>
      <c r="B39" s="4"/>
      <c r="C39" s="17" t="s">
        <v>73</v>
      </c>
      <c r="D39" s="21" t="s">
        <v>74</v>
      </c>
      <c r="E39" s="19" t="n">
        <v>0</v>
      </c>
      <c r="F39" s="19" t="n">
        <v>313.72</v>
      </c>
      <c r="G39" s="19" t="n">
        <v>313.72</v>
      </c>
      <c r="H39" s="20" t="n">
        <v>0</v>
      </c>
      <c r="I39" s="4"/>
    </row>
    <row r="40" customFormat="false" ht="15" hidden="false" customHeight="true" outlineLevel="0" collapsed="false">
      <c r="A40" s="4"/>
      <c r="B40" s="4"/>
      <c r="C40" s="17" t="s">
        <v>75</v>
      </c>
      <c r="D40" s="21" t="s">
        <v>76</v>
      </c>
      <c r="E40" s="19" t="n">
        <v>0</v>
      </c>
      <c r="F40" s="19" t="n">
        <v>2704.25</v>
      </c>
      <c r="G40" s="19" t="n">
        <v>2704.25</v>
      </c>
      <c r="H40" s="20" t="n">
        <v>0</v>
      </c>
      <c r="I40" s="4"/>
    </row>
    <row r="41" customFormat="false" ht="30.75" hidden="false" customHeight="true" outlineLevel="0" collapsed="false">
      <c r="A41" s="4"/>
      <c r="B41" s="4"/>
      <c r="C41" s="17" t="s">
        <v>77</v>
      </c>
      <c r="D41" s="21" t="s">
        <v>78</v>
      </c>
      <c r="E41" s="19" t="n">
        <v>7747900</v>
      </c>
      <c r="F41" s="19" t="n">
        <v>7747900</v>
      </c>
      <c r="G41" s="19" t="n">
        <v>0</v>
      </c>
      <c r="H41" s="20" t="n">
        <v>1</v>
      </c>
      <c r="I41" s="4"/>
    </row>
    <row r="42" customFormat="false" ht="59.25" hidden="false" customHeight="true" outlineLevel="0" collapsed="false">
      <c r="A42" s="4"/>
      <c r="B42" s="4"/>
      <c r="C42" s="17" t="s">
        <v>79</v>
      </c>
      <c r="D42" s="21" t="s">
        <v>80</v>
      </c>
      <c r="E42" s="19" t="n">
        <v>40200</v>
      </c>
      <c r="F42" s="19" t="n">
        <v>40200</v>
      </c>
      <c r="G42" s="19" t="n">
        <v>0</v>
      </c>
      <c r="H42" s="20" t="n">
        <v>1</v>
      </c>
      <c r="I42" s="4"/>
    </row>
    <row r="43" customFormat="false" ht="91.5" hidden="false" customHeight="true" outlineLevel="0" collapsed="false">
      <c r="A43" s="4"/>
      <c r="B43" s="4"/>
      <c r="C43" s="17" t="s">
        <v>81</v>
      </c>
      <c r="D43" s="21" t="s">
        <v>82</v>
      </c>
      <c r="E43" s="19" t="n">
        <v>143200</v>
      </c>
      <c r="F43" s="19" t="n">
        <v>143200</v>
      </c>
      <c r="G43" s="19" t="n">
        <v>0</v>
      </c>
      <c r="H43" s="20" t="n">
        <v>1</v>
      </c>
      <c r="I43" s="4"/>
    </row>
    <row r="44" customFormat="false" ht="57.75" hidden="false" customHeight="true" outlineLevel="0" collapsed="false">
      <c r="A44" s="4"/>
      <c r="B44" s="4"/>
      <c r="C44" s="17" t="s">
        <v>83</v>
      </c>
      <c r="D44" s="21" t="s">
        <v>84</v>
      </c>
      <c r="E44" s="19" t="n">
        <v>653500</v>
      </c>
      <c r="F44" s="19" t="n">
        <v>653500</v>
      </c>
      <c r="G44" s="19" t="n">
        <v>0</v>
      </c>
      <c r="H44" s="20" t="n">
        <v>1</v>
      </c>
      <c r="I44" s="4"/>
    </row>
    <row r="45" customFormat="false" ht="30.75" hidden="false" customHeight="true" outlineLevel="0" collapsed="false">
      <c r="A45" s="4"/>
      <c r="B45" s="4"/>
      <c r="C45" s="17" t="s">
        <v>85</v>
      </c>
      <c r="D45" s="21" t="s">
        <v>86</v>
      </c>
      <c r="E45" s="19" t="n">
        <v>53100</v>
      </c>
      <c r="F45" s="19" t="n">
        <v>46000</v>
      </c>
      <c r="G45" s="19" t="n">
        <v>-7100</v>
      </c>
      <c r="H45" s="20" t="n">
        <v>0.866290018832392</v>
      </c>
      <c r="I45" s="4"/>
    </row>
    <row r="46" customFormat="false" ht="148.5" hidden="false" customHeight="true" outlineLevel="0" collapsed="false">
      <c r="A46" s="4"/>
      <c r="B46" s="4"/>
      <c r="C46" s="17" t="s">
        <v>87</v>
      </c>
      <c r="D46" s="21" t="s">
        <v>88</v>
      </c>
      <c r="E46" s="19" t="n">
        <v>92145</v>
      </c>
      <c r="F46" s="19" t="n">
        <v>61430</v>
      </c>
      <c r="G46" s="19" t="n">
        <v>-30715</v>
      </c>
      <c r="H46" s="20" t="n">
        <v>0.666666666666667</v>
      </c>
      <c r="I46" s="4"/>
    </row>
    <row r="47" customFormat="false" ht="12.95" hidden="false" customHeight="true" outlineLevel="0" collapsed="false">
      <c r="A47" s="4"/>
      <c r="B47" s="4"/>
      <c r="C47" s="22" t="s">
        <v>89</v>
      </c>
      <c r="D47" s="22"/>
      <c r="E47" s="23" t="n">
        <v>49328895</v>
      </c>
      <c r="F47" s="23" t="n">
        <v>52761819.88</v>
      </c>
      <c r="G47" s="23" t="n">
        <v>3432924.88</v>
      </c>
      <c r="H47" s="24" t="n">
        <v>1.06959257611589</v>
      </c>
      <c r="I47" s="4"/>
    </row>
    <row r="48" customFormat="false" ht="12.95" hidden="false" customHeight="true" outlineLevel="0" collapsed="false">
      <c r="A48" s="4"/>
      <c r="B48" s="4"/>
      <c r="C48" s="22" t="s">
        <v>90</v>
      </c>
      <c r="D48" s="22"/>
      <c r="E48" s="23" t="n">
        <v>58058940</v>
      </c>
      <c r="F48" s="23" t="n">
        <v>61454049.88</v>
      </c>
      <c r="G48" s="23" t="n">
        <v>3395109.88</v>
      </c>
      <c r="H48" s="24" t="n">
        <v>1.0584769525589</v>
      </c>
      <c r="I48" s="4"/>
    </row>
    <row r="49" customFormat="false" ht="15.75" hidden="false" customHeight="false" outlineLevel="0" collapsed="false">
      <c r="C49" s="25" t="s">
        <v>91</v>
      </c>
      <c r="D49" s="25"/>
      <c r="E49" s="25"/>
      <c r="F49" s="25"/>
      <c r="G49" s="25"/>
      <c r="H49" s="25"/>
    </row>
    <row r="50" customFormat="false" ht="105" hidden="false" customHeight="false" outlineLevel="0" collapsed="false">
      <c r="C50" s="26" t="s">
        <v>92</v>
      </c>
      <c r="D50" s="27" t="s">
        <v>93</v>
      </c>
      <c r="E50" s="28" t="n">
        <v>0</v>
      </c>
      <c r="F50" s="28" t="n">
        <v>15766.13</v>
      </c>
      <c r="G50" s="28" t="n">
        <v>15766.13</v>
      </c>
      <c r="H50" s="29" t="n">
        <v>0</v>
      </c>
    </row>
    <row r="51" customFormat="false" ht="75" hidden="false" customHeight="false" outlineLevel="0" collapsed="false">
      <c r="C51" s="26" t="s">
        <v>94</v>
      </c>
      <c r="D51" s="27" t="s">
        <v>95</v>
      </c>
      <c r="E51" s="28" t="n">
        <v>0</v>
      </c>
      <c r="F51" s="28" t="n">
        <v>340.53</v>
      </c>
      <c r="G51" s="28" t="n">
        <v>340.53</v>
      </c>
      <c r="H51" s="29" t="n">
        <v>0</v>
      </c>
    </row>
    <row r="52" customFormat="false" ht="45" hidden="false" customHeight="false" outlineLevel="0" collapsed="false">
      <c r="C52" s="26" t="s">
        <v>96</v>
      </c>
      <c r="D52" s="27" t="s">
        <v>97</v>
      </c>
      <c r="E52" s="28" t="n">
        <v>0</v>
      </c>
      <c r="F52" s="28" t="n">
        <v>8122.06</v>
      </c>
      <c r="G52" s="28" t="n">
        <v>8122.06</v>
      </c>
      <c r="H52" s="29" t="n">
        <v>0</v>
      </c>
    </row>
    <row r="53" customFormat="false" ht="45" hidden="false" customHeight="false" outlineLevel="0" collapsed="false">
      <c r="C53" s="26" t="s">
        <v>98</v>
      </c>
      <c r="D53" s="27" t="s">
        <v>99</v>
      </c>
      <c r="E53" s="28" t="n">
        <v>0</v>
      </c>
      <c r="F53" s="28" t="n">
        <v>589630</v>
      </c>
      <c r="G53" s="28" t="n">
        <v>589630</v>
      </c>
      <c r="H53" s="29" t="n">
        <v>0</v>
      </c>
    </row>
    <row r="54" customFormat="false" ht="30" hidden="false" customHeight="false" outlineLevel="0" collapsed="false">
      <c r="C54" s="26" t="s">
        <v>100</v>
      </c>
      <c r="D54" s="27" t="s">
        <v>101</v>
      </c>
      <c r="E54" s="28" t="n">
        <v>0</v>
      </c>
      <c r="F54" s="28" t="n">
        <v>78519.53</v>
      </c>
      <c r="G54" s="28" t="n">
        <v>78519.53</v>
      </c>
      <c r="H54" s="29" t="n">
        <v>0</v>
      </c>
    </row>
    <row r="55" customFormat="false" ht="165" hidden="false" customHeight="false" outlineLevel="0" collapsed="false">
      <c r="C55" s="26" t="s">
        <v>102</v>
      </c>
      <c r="D55" s="27" t="s">
        <v>103</v>
      </c>
      <c r="E55" s="28" t="n">
        <v>0</v>
      </c>
      <c r="F55" s="28" t="n">
        <v>725600.38</v>
      </c>
      <c r="G55" s="28" t="n">
        <v>725600.38</v>
      </c>
      <c r="H55" s="29" t="n">
        <v>0</v>
      </c>
    </row>
    <row r="56" customFormat="false" ht="105" hidden="false" customHeight="false" outlineLevel="0" collapsed="false">
      <c r="C56" s="26" t="s">
        <v>104</v>
      </c>
      <c r="D56" s="27" t="s">
        <v>105</v>
      </c>
      <c r="E56" s="28" t="n">
        <v>0</v>
      </c>
      <c r="F56" s="28" t="n">
        <v>405943.71</v>
      </c>
      <c r="G56" s="28" t="n">
        <v>405943.71</v>
      </c>
      <c r="H56" s="29" t="n">
        <v>0</v>
      </c>
    </row>
    <row r="57" customFormat="false" ht="75" hidden="false" customHeight="false" outlineLevel="0" collapsed="false">
      <c r="C57" s="26" t="s">
        <v>106</v>
      </c>
      <c r="D57" s="27" t="s">
        <v>107</v>
      </c>
      <c r="E57" s="28" t="n">
        <v>0</v>
      </c>
      <c r="F57" s="28" t="n">
        <v>721.54</v>
      </c>
      <c r="G57" s="28" t="n">
        <v>721.54</v>
      </c>
      <c r="H57" s="29" t="n">
        <v>0</v>
      </c>
    </row>
    <row r="58" customFormat="false" ht="14.25" hidden="false" customHeight="true" outlineLevel="0" collapsed="false">
      <c r="C58" s="30" t="s">
        <v>89</v>
      </c>
      <c r="D58" s="30"/>
      <c r="E58" s="31" t="n">
        <v>0</v>
      </c>
      <c r="F58" s="31" t="n">
        <v>1824643.88</v>
      </c>
      <c r="G58" s="31" t="n">
        <v>1824643.88</v>
      </c>
      <c r="H58" s="32" t="n">
        <v>1</v>
      </c>
    </row>
    <row r="59" customFormat="false" ht="14.25" hidden="false" customHeight="true" outlineLevel="0" collapsed="false">
      <c r="C59" s="30" t="s">
        <v>90</v>
      </c>
      <c r="D59" s="30"/>
      <c r="E59" s="31" t="n">
        <v>0</v>
      </c>
      <c r="F59" s="31" t="n">
        <v>1824643.88</v>
      </c>
      <c r="G59" s="31" t="n">
        <v>1824643.88</v>
      </c>
      <c r="H59" s="32" t="n">
        <v>1</v>
      </c>
    </row>
    <row r="60" customFormat="false" ht="21" hidden="false" customHeight="true" outlineLevel="0" collapsed="false">
      <c r="C60" s="33" t="s">
        <v>108</v>
      </c>
      <c r="D60" s="33"/>
      <c r="E60" s="34"/>
      <c r="F60" s="35" t="n">
        <f aca="false">F58+F47</f>
        <v>54586463.76</v>
      </c>
      <c r="G60" s="35" t="n">
        <f aca="false">G58+G47</f>
        <v>5257568.76</v>
      </c>
      <c r="H60" s="34"/>
    </row>
    <row r="61" customFormat="false" ht="15" hidden="false" customHeight="false" outlineLevel="0" collapsed="false">
      <c r="C61" s="33" t="s">
        <v>109</v>
      </c>
      <c r="D61" s="33"/>
      <c r="E61" s="34"/>
      <c r="F61" s="35" t="n">
        <f aca="false">F59+F48</f>
        <v>63278693.76</v>
      </c>
      <c r="G61" s="35" t="n">
        <f aca="false">G59+G48</f>
        <v>5219753.76</v>
      </c>
      <c r="H61" s="34"/>
    </row>
    <row r="63" customFormat="false" ht="12.75" hidden="false" customHeight="false" outlineLevel="0" collapsed="false">
      <c r="C63" s="36" t="s">
        <v>110</v>
      </c>
      <c r="D63" s="36"/>
      <c r="E63" s="36"/>
      <c r="F63" s="36"/>
      <c r="G63" s="36"/>
      <c r="H63" s="3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C65" s="36"/>
      <c r="D65" s="36"/>
      <c r="E65" s="36"/>
      <c r="F65" s="36"/>
      <c r="G65" s="36"/>
      <c r="H65" s="36"/>
    </row>
    <row r="66" customFormat="false" ht="15.75" hidden="false" customHeight="false" outlineLevel="0" collapsed="false">
      <c r="C66" s="37"/>
      <c r="D66" s="38"/>
      <c r="E66" s="39"/>
      <c r="F66" s="39"/>
      <c r="G66" s="39"/>
      <c r="H66" s="39"/>
    </row>
    <row r="67" customFormat="false" ht="15.75" hidden="false" customHeight="false" outlineLevel="0" collapsed="false">
      <c r="C67" s="37"/>
      <c r="D67" s="38"/>
      <c r="E67" s="39"/>
      <c r="F67" s="39" t="s">
        <v>111</v>
      </c>
      <c r="G67" s="39"/>
      <c r="H67" s="39"/>
    </row>
    <row r="68" customFormat="false" ht="15.75" hidden="false" customHeight="true" outlineLevel="0" collapsed="false">
      <c r="C68" s="37"/>
      <c r="D68" s="38"/>
      <c r="E68" s="39"/>
      <c r="F68" s="40" t="s">
        <v>112</v>
      </c>
      <c r="G68" s="40"/>
      <c r="H68" s="40"/>
    </row>
    <row r="69" customFormat="false" ht="15.75" hidden="false" customHeight="false" outlineLevel="0" collapsed="false">
      <c r="C69" s="37"/>
      <c r="D69" s="38"/>
      <c r="E69" s="39"/>
      <c r="F69" s="40"/>
      <c r="G69" s="40"/>
      <c r="H69" s="40"/>
    </row>
    <row r="70" customFormat="false" ht="15.75" hidden="false" customHeight="false" outlineLevel="0" collapsed="false">
      <c r="C70" s="37"/>
      <c r="D70" s="38"/>
      <c r="E70" s="39"/>
      <c r="F70" s="39"/>
      <c r="G70" s="39"/>
      <c r="H70" s="39"/>
    </row>
    <row r="71" customFormat="false" ht="15.75" hidden="false" customHeight="true" outlineLevel="0" collapsed="false">
      <c r="C71" s="37" t="n">
        <v>16518000000</v>
      </c>
      <c r="D71" s="41" t="s">
        <v>113</v>
      </c>
      <c r="E71" s="41"/>
      <c r="F71" s="41"/>
      <c r="G71" s="41"/>
      <c r="H71" s="39"/>
    </row>
    <row r="72" customFormat="false" ht="15.75" hidden="false" customHeight="false" outlineLevel="0" collapsed="false">
      <c r="C72" s="37" t="s">
        <v>3</v>
      </c>
      <c r="D72" s="41"/>
      <c r="E72" s="41"/>
      <c r="F72" s="41"/>
      <c r="G72" s="41"/>
      <c r="H72" s="39"/>
    </row>
    <row r="73" customFormat="false" ht="15.75" hidden="false" customHeight="false" outlineLevel="0" collapsed="false">
      <c r="C73" s="37"/>
      <c r="D73" s="38"/>
      <c r="E73" s="39"/>
      <c r="F73" s="39"/>
      <c r="G73" s="39"/>
      <c r="H73" s="39"/>
    </row>
    <row r="74" customFormat="false" ht="48" hidden="false" customHeight="false" outlineLevel="0" collapsed="false">
      <c r="C74" s="42" t="s">
        <v>114</v>
      </c>
      <c r="D74" s="43" t="s">
        <v>115</v>
      </c>
      <c r="E74" s="43" t="s">
        <v>116</v>
      </c>
      <c r="F74" s="44" t="s">
        <v>117</v>
      </c>
      <c r="G74" s="43" t="s">
        <v>118</v>
      </c>
      <c r="H74" s="43" t="s">
        <v>119</v>
      </c>
    </row>
    <row r="75" customFormat="false" ht="15.75" hidden="false" customHeight="false" outlineLevel="0" collapsed="false">
      <c r="C75" s="45" t="n">
        <v>1</v>
      </c>
      <c r="D75" s="46" t="n">
        <v>2</v>
      </c>
      <c r="E75" s="47" t="n">
        <v>3</v>
      </c>
      <c r="F75" s="47" t="n">
        <v>4</v>
      </c>
      <c r="G75" s="47" t="n">
        <v>5</v>
      </c>
      <c r="H75" s="47" t="n">
        <v>6</v>
      </c>
    </row>
    <row r="76" customFormat="false" ht="12.75" hidden="false" customHeight="false" outlineLevel="0" collapsed="false">
      <c r="C76" s="48" t="s">
        <v>120</v>
      </c>
      <c r="D76" s="48"/>
      <c r="E76" s="48"/>
      <c r="F76" s="48"/>
      <c r="G76" s="48"/>
      <c r="H76" s="48"/>
    </row>
    <row r="77" customFormat="false" ht="14.25" hidden="false" customHeight="false" outlineLevel="0" collapsed="false">
      <c r="C77" s="49" t="s">
        <v>121</v>
      </c>
      <c r="D77" s="30" t="s">
        <v>122</v>
      </c>
      <c r="E77" s="50" t="n">
        <v>7935291</v>
      </c>
      <c r="F77" s="50" t="n">
        <v>7343240.6</v>
      </c>
      <c r="G77" s="50" t="n">
        <v>592050.399999999</v>
      </c>
      <c r="H77" s="51" t="n">
        <v>0.925390209382366</v>
      </c>
    </row>
    <row r="78" customFormat="false" ht="99.75" hidden="false" customHeight="false" outlineLevel="0" collapsed="false">
      <c r="C78" s="49" t="s">
        <v>123</v>
      </c>
      <c r="D78" s="30" t="s">
        <v>124</v>
      </c>
      <c r="E78" s="50" t="n">
        <v>7935291</v>
      </c>
      <c r="F78" s="50" t="n">
        <v>7343240.6</v>
      </c>
      <c r="G78" s="50" t="n">
        <v>592050.399999999</v>
      </c>
      <c r="H78" s="51" t="n">
        <v>0.925390209382366</v>
      </c>
    </row>
    <row r="79" customFormat="false" ht="15" hidden="false" customHeight="false" outlineLevel="0" collapsed="false">
      <c r="C79" s="26" t="s">
        <v>125</v>
      </c>
      <c r="D79" s="27" t="s">
        <v>126</v>
      </c>
      <c r="E79" s="52" t="n">
        <v>5747000</v>
      </c>
      <c r="F79" s="52" t="n">
        <v>5507050.42</v>
      </c>
      <c r="G79" s="52" t="n">
        <v>239949.58</v>
      </c>
      <c r="H79" s="51" t="n">
        <v>0.9582478545328</v>
      </c>
    </row>
    <row r="80" customFormat="false" ht="15" hidden="false" customHeight="false" outlineLevel="0" collapsed="false">
      <c r="C80" s="26" t="s">
        <v>127</v>
      </c>
      <c r="D80" s="27" t="s">
        <v>128</v>
      </c>
      <c r="E80" s="52" t="n">
        <v>1264320</v>
      </c>
      <c r="F80" s="52" t="n">
        <v>1137370.85</v>
      </c>
      <c r="G80" s="52" t="n">
        <v>126949.15</v>
      </c>
      <c r="H80" s="51" t="n">
        <v>0.89959096589471</v>
      </c>
    </row>
    <row r="81" customFormat="false" ht="30" hidden="false" customHeight="false" outlineLevel="0" collapsed="false">
      <c r="C81" s="26" t="s">
        <v>129</v>
      </c>
      <c r="D81" s="27" t="s">
        <v>130</v>
      </c>
      <c r="E81" s="52" t="n">
        <v>346680</v>
      </c>
      <c r="F81" s="52" t="n">
        <v>192957.03</v>
      </c>
      <c r="G81" s="52" t="n">
        <v>153722.97</v>
      </c>
      <c r="H81" s="51" t="n">
        <v>0.556585410176532</v>
      </c>
    </row>
    <row r="82" customFormat="false" ht="15" hidden="false" customHeight="false" outlineLevel="0" collapsed="false">
      <c r="C82" s="26" t="s">
        <v>131</v>
      </c>
      <c r="D82" s="27" t="s">
        <v>132</v>
      </c>
      <c r="E82" s="52" t="n">
        <v>379336</v>
      </c>
      <c r="F82" s="52" t="n">
        <v>327475</v>
      </c>
      <c r="G82" s="52" t="n">
        <v>51861</v>
      </c>
      <c r="H82" s="51" t="n">
        <v>0.863284792374043</v>
      </c>
    </row>
    <row r="83" customFormat="false" ht="15" hidden="false" customHeight="false" outlineLevel="0" collapsed="false">
      <c r="C83" s="26" t="s">
        <v>133</v>
      </c>
      <c r="D83" s="27" t="s">
        <v>134</v>
      </c>
      <c r="E83" s="52" t="n">
        <v>9600</v>
      </c>
      <c r="F83" s="52" t="n">
        <v>4200</v>
      </c>
      <c r="G83" s="52" t="n">
        <v>5400</v>
      </c>
      <c r="H83" s="51" t="n">
        <v>0.4375</v>
      </c>
    </row>
    <row r="84" customFormat="false" ht="15" hidden="false" customHeight="false" outlineLevel="0" collapsed="false">
      <c r="C84" s="26" t="s">
        <v>135</v>
      </c>
      <c r="D84" s="27" t="s">
        <v>136</v>
      </c>
      <c r="E84" s="52" t="n">
        <v>46240</v>
      </c>
      <c r="F84" s="52" t="n">
        <v>36423</v>
      </c>
      <c r="G84" s="52" t="n">
        <v>9817</v>
      </c>
      <c r="H84" s="51" t="n">
        <v>0.787694636678201</v>
      </c>
    </row>
    <row r="85" customFormat="false" ht="15" hidden="false" customHeight="false" outlineLevel="0" collapsed="false">
      <c r="C85" s="26" t="s">
        <v>137</v>
      </c>
      <c r="D85" s="27" t="s">
        <v>138</v>
      </c>
      <c r="E85" s="52" t="n">
        <v>84503</v>
      </c>
      <c r="F85" s="52" t="n">
        <v>80157.73</v>
      </c>
      <c r="G85" s="52" t="n">
        <v>4345.27</v>
      </c>
      <c r="H85" s="51" t="n">
        <v>0.948578512005491</v>
      </c>
    </row>
    <row r="86" customFormat="false" ht="15" hidden="false" customHeight="false" outlineLevel="0" collapsed="false">
      <c r="C86" s="26" t="s">
        <v>139</v>
      </c>
      <c r="D86" s="27" t="s">
        <v>140</v>
      </c>
      <c r="E86" s="52" t="n">
        <v>57612</v>
      </c>
      <c r="F86" s="52" t="n">
        <v>57606.57</v>
      </c>
      <c r="G86" s="52" t="n">
        <v>5.43000000000029</v>
      </c>
      <c r="H86" s="51" t="n">
        <v>0.999905748802333</v>
      </c>
    </row>
    <row r="87" customFormat="false" ht="14.25" hidden="false" customHeight="false" outlineLevel="0" collapsed="false">
      <c r="C87" s="49" t="s">
        <v>141</v>
      </c>
      <c r="D87" s="30" t="s">
        <v>142</v>
      </c>
      <c r="E87" s="50" t="n">
        <v>18145854</v>
      </c>
      <c r="F87" s="50" t="n">
        <v>16707326.5</v>
      </c>
      <c r="G87" s="50" t="n">
        <v>1438527.5</v>
      </c>
      <c r="H87" s="51" t="n">
        <v>0.920724177544909</v>
      </c>
    </row>
    <row r="88" customFormat="false" ht="14.25" hidden="false" customHeight="false" outlineLevel="0" collapsed="false">
      <c r="C88" s="49" t="s">
        <v>143</v>
      </c>
      <c r="D88" s="30" t="s">
        <v>144</v>
      </c>
      <c r="E88" s="50" t="n">
        <v>3165532</v>
      </c>
      <c r="F88" s="50" t="n">
        <v>2619541.29</v>
      </c>
      <c r="G88" s="50" t="n">
        <v>545990.71</v>
      </c>
      <c r="H88" s="51" t="n">
        <v>0.827520078773489</v>
      </c>
    </row>
    <row r="89" customFormat="false" ht="15" hidden="false" customHeight="false" outlineLevel="0" collapsed="false">
      <c r="C89" s="26" t="s">
        <v>125</v>
      </c>
      <c r="D89" s="27" t="s">
        <v>126</v>
      </c>
      <c r="E89" s="52" t="n">
        <v>1890000</v>
      </c>
      <c r="F89" s="52" t="n">
        <v>1760274.51</v>
      </c>
      <c r="G89" s="52" t="n">
        <v>129725.49</v>
      </c>
      <c r="H89" s="51" t="n">
        <v>0.931362174603175</v>
      </c>
    </row>
    <row r="90" customFormat="false" ht="15" hidden="false" customHeight="false" outlineLevel="0" collapsed="false">
      <c r="C90" s="26" t="s">
        <v>127</v>
      </c>
      <c r="D90" s="27" t="s">
        <v>128</v>
      </c>
      <c r="E90" s="52" t="n">
        <v>415800</v>
      </c>
      <c r="F90" s="52" t="n">
        <v>396770.82</v>
      </c>
      <c r="G90" s="52" t="n">
        <v>19029.18</v>
      </c>
      <c r="H90" s="51" t="n">
        <v>0.954234776334776</v>
      </c>
    </row>
    <row r="91" customFormat="false" ht="30" hidden="false" customHeight="false" outlineLevel="0" collapsed="false">
      <c r="C91" s="26" t="s">
        <v>129</v>
      </c>
      <c r="D91" s="27" t="s">
        <v>130</v>
      </c>
      <c r="E91" s="52" t="n">
        <v>203797</v>
      </c>
      <c r="F91" s="52" t="n">
        <v>50910</v>
      </c>
      <c r="G91" s="52" t="n">
        <v>152887</v>
      </c>
      <c r="H91" s="51" t="n">
        <v>0.249807406389692</v>
      </c>
    </row>
    <row r="92" customFormat="false" ht="30" hidden="false" customHeight="false" outlineLevel="0" collapsed="false">
      <c r="C92" s="26" t="s">
        <v>145</v>
      </c>
      <c r="D92" s="27" t="s">
        <v>146</v>
      </c>
      <c r="E92" s="52" t="n">
        <v>4000</v>
      </c>
      <c r="F92" s="52" t="n">
        <v>1999.8</v>
      </c>
      <c r="G92" s="52" t="n">
        <v>2000.2</v>
      </c>
      <c r="H92" s="51" t="n">
        <v>0.49995</v>
      </c>
    </row>
    <row r="93" customFormat="false" ht="15" hidden="false" customHeight="false" outlineLevel="0" collapsed="false">
      <c r="C93" s="26" t="s">
        <v>147</v>
      </c>
      <c r="D93" s="27" t="s">
        <v>148</v>
      </c>
      <c r="E93" s="52" t="n">
        <v>380400</v>
      </c>
      <c r="F93" s="52" t="n">
        <v>249297.83</v>
      </c>
      <c r="G93" s="52" t="n">
        <v>131102.17</v>
      </c>
      <c r="H93" s="51" t="n">
        <v>0.65535707150368</v>
      </c>
    </row>
    <row r="94" customFormat="false" ht="15" hidden="false" customHeight="false" outlineLevel="0" collapsed="false">
      <c r="C94" s="26" t="s">
        <v>131</v>
      </c>
      <c r="D94" s="27" t="s">
        <v>132</v>
      </c>
      <c r="E94" s="52" t="n">
        <v>159828</v>
      </c>
      <c r="F94" s="52" t="n">
        <v>48856.99</v>
      </c>
      <c r="G94" s="52" t="n">
        <v>110971.01</v>
      </c>
      <c r="H94" s="51" t="n">
        <v>0.305684798658558</v>
      </c>
    </row>
    <row r="95" customFormat="false" ht="15" hidden="false" customHeight="false" outlineLevel="0" collapsed="false">
      <c r="C95" s="26" t="s">
        <v>137</v>
      </c>
      <c r="D95" s="27" t="s">
        <v>138</v>
      </c>
      <c r="E95" s="52" t="n">
        <v>37010</v>
      </c>
      <c r="F95" s="52" t="n">
        <v>37010</v>
      </c>
      <c r="G95" s="52" t="n">
        <v>0</v>
      </c>
      <c r="H95" s="51" t="n">
        <v>1</v>
      </c>
    </row>
    <row r="96" customFormat="false" ht="15" hidden="false" customHeight="false" outlineLevel="0" collapsed="false">
      <c r="C96" s="26" t="s">
        <v>139</v>
      </c>
      <c r="D96" s="27" t="s">
        <v>140</v>
      </c>
      <c r="E96" s="52" t="n">
        <v>74697</v>
      </c>
      <c r="F96" s="52" t="n">
        <v>74421.34</v>
      </c>
      <c r="G96" s="52" t="n">
        <v>275.660000000004</v>
      </c>
      <c r="H96" s="51" t="n">
        <v>0.996309624215163</v>
      </c>
    </row>
    <row r="97" customFormat="false" ht="57" hidden="false" customHeight="false" outlineLevel="0" collapsed="false">
      <c r="C97" s="49" t="s">
        <v>149</v>
      </c>
      <c r="D97" s="30" t="s">
        <v>150</v>
      </c>
      <c r="E97" s="50" t="n">
        <v>6517736</v>
      </c>
      <c r="F97" s="50" t="n">
        <v>5733288.92</v>
      </c>
      <c r="G97" s="50" t="n">
        <v>784447.08</v>
      </c>
      <c r="H97" s="51" t="n">
        <v>0.879644238428804</v>
      </c>
    </row>
    <row r="98" customFormat="false" ht="15" hidden="false" customHeight="false" outlineLevel="0" collapsed="false">
      <c r="C98" s="26" t="s">
        <v>125</v>
      </c>
      <c r="D98" s="27" t="s">
        <v>126</v>
      </c>
      <c r="E98" s="52" t="n">
        <v>2381740</v>
      </c>
      <c r="F98" s="52" t="n">
        <v>2361203.57</v>
      </c>
      <c r="G98" s="52" t="n">
        <v>20536.4300000002</v>
      </c>
      <c r="H98" s="51" t="n">
        <v>0.991377551705896</v>
      </c>
    </row>
    <row r="99" customFormat="false" ht="15" hidden="false" customHeight="false" outlineLevel="0" collapsed="false">
      <c r="C99" s="26" t="s">
        <v>127</v>
      </c>
      <c r="D99" s="27" t="s">
        <v>128</v>
      </c>
      <c r="E99" s="52" t="n">
        <v>542629</v>
      </c>
      <c r="F99" s="52" t="n">
        <v>499913.19</v>
      </c>
      <c r="G99" s="52" t="n">
        <v>42715.81</v>
      </c>
      <c r="H99" s="51" t="n">
        <v>0.921279898420468</v>
      </c>
    </row>
    <row r="100" customFormat="false" ht="30" hidden="false" customHeight="false" outlineLevel="0" collapsed="false">
      <c r="C100" s="26" t="s">
        <v>129</v>
      </c>
      <c r="D100" s="27" t="s">
        <v>130</v>
      </c>
      <c r="E100" s="52" t="n">
        <v>657755</v>
      </c>
      <c r="F100" s="52" t="n">
        <v>583192.72</v>
      </c>
      <c r="G100" s="52" t="n">
        <v>74562.28</v>
      </c>
      <c r="H100" s="51" t="n">
        <v>0.886641257002987</v>
      </c>
    </row>
    <row r="101" customFormat="false" ht="30" hidden="false" customHeight="false" outlineLevel="0" collapsed="false">
      <c r="C101" s="26" t="s">
        <v>145</v>
      </c>
      <c r="D101" s="27" t="s">
        <v>146</v>
      </c>
      <c r="E101" s="52" t="n">
        <v>2500</v>
      </c>
      <c r="F101" s="52" t="n">
        <v>0</v>
      </c>
      <c r="G101" s="52" t="n">
        <v>2500</v>
      </c>
      <c r="H101" s="51" t="n">
        <v>0</v>
      </c>
    </row>
    <row r="102" customFormat="false" ht="15" hidden="false" customHeight="false" outlineLevel="0" collapsed="false">
      <c r="C102" s="26" t="s">
        <v>147</v>
      </c>
      <c r="D102" s="27" t="s">
        <v>148</v>
      </c>
      <c r="E102" s="52" t="n">
        <v>832000</v>
      </c>
      <c r="F102" s="52" t="n">
        <v>373952.28</v>
      </c>
      <c r="G102" s="52" t="n">
        <v>458047.72</v>
      </c>
      <c r="H102" s="51" t="n">
        <v>0.449461875</v>
      </c>
    </row>
    <row r="103" customFormat="false" ht="15" hidden="false" customHeight="false" outlineLevel="0" collapsed="false">
      <c r="C103" s="26" t="s">
        <v>131</v>
      </c>
      <c r="D103" s="27" t="s">
        <v>132</v>
      </c>
      <c r="E103" s="52" t="n">
        <v>634762</v>
      </c>
      <c r="F103" s="52" t="n">
        <v>589356.84</v>
      </c>
      <c r="G103" s="52" t="n">
        <v>45405.16</v>
      </c>
      <c r="H103" s="51" t="n">
        <v>0.928469000979895</v>
      </c>
    </row>
    <row r="104" customFormat="false" ht="15" hidden="false" customHeight="false" outlineLevel="0" collapsed="false">
      <c r="C104" s="26" t="s">
        <v>133</v>
      </c>
      <c r="D104" s="27" t="s">
        <v>134</v>
      </c>
      <c r="E104" s="52" t="n">
        <v>2000</v>
      </c>
      <c r="F104" s="52" t="n">
        <v>300</v>
      </c>
      <c r="G104" s="52" t="n">
        <v>1700</v>
      </c>
      <c r="H104" s="51" t="n">
        <v>0.15</v>
      </c>
    </row>
    <row r="105" customFormat="false" ht="15" hidden="false" customHeight="false" outlineLevel="0" collapsed="false">
      <c r="C105" s="26" t="s">
        <v>135</v>
      </c>
      <c r="D105" s="27" t="s">
        <v>136</v>
      </c>
      <c r="E105" s="52" t="n">
        <v>381600</v>
      </c>
      <c r="F105" s="52" t="n">
        <v>356136</v>
      </c>
      <c r="G105" s="52" t="n">
        <v>25464</v>
      </c>
      <c r="H105" s="51" t="n">
        <v>0.933270440251572</v>
      </c>
    </row>
    <row r="106" customFormat="false" ht="15" hidden="false" customHeight="false" outlineLevel="0" collapsed="false">
      <c r="C106" s="26" t="s">
        <v>137</v>
      </c>
      <c r="D106" s="27" t="s">
        <v>138</v>
      </c>
      <c r="E106" s="52" t="n">
        <v>681990</v>
      </c>
      <c r="F106" s="52" t="n">
        <v>669085.5</v>
      </c>
      <c r="G106" s="52" t="n">
        <v>12904.5</v>
      </c>
      <c r="H106" s="51" t="n">
        <v>0.981078168301588</v>
      </c>
    </row>
    <row r="107" customFormat="false" ht="15" hidden="false" customHeight="false" outlineLevel="0" collapsed="false">
      <c r="C107" s="26" t="s">
        <v>139</v>
      </c>
      <c r="D107" s="27" t="s">
        <v>140</v>
      </c>
      <c r="E107" s="52" t="n">
        <v>760</v>
      </c>
      <c r="F107" s="52" t="n">
        <v>749.82</v>
      </c>
      <c r="G107" s="52" t="n">
        <v>10.18</v>
      </c>
      <c r="H107" s="51" t="n">
        <v>0.986605263157895</v>
      </c>
    </row>
    <row r="108" customFormat="false" ht="30" hidden="false" customHeight="false" outlineLevel="0" collapsed="false">
      <c r="C108" s="26" t="s">
        <v>151</v>
      </c>
      <c r="D108" s="27" t="s">
        <v>152</v>
      </c>
      <c r="E108" s="52" t="n">
        <v>400000</v>
      </c>
      <c r="F108" s="52" t="n">
        <v>299399</v>
      </c>
      <c r="G108" s="52" t="n">
        <v>100601</v>
      </c>
      <c r="H108" s="51" t="n">
        <v>0.7484975</v>
      </c>
    </row>
    <row r="109" customFormat="false" ht="57" hidden="false" customHeight="false" outlineLevel="0" collapsed="false">
      <c r="C109" s="49" t="s">
        <v>153</v>
      </c>
      <c r="D109" s="30" t="s">
        <v>154</v>
      </c>
      <c r="E109" s="50" t="n">
        <v>7747900</v>
      </c>
      <c r="F109" s="50" t="n">
        <v>7747873.61</v>
      </c>
      <c r="G109" s="50" t="n">
        <v>26.3899999996647</v>
      </c>
      <c r="H109" s="51" t="n">
        <v>0.999996593915771</v>
      </c>
    </row>
    <row r="110" customFormat="false" ht="15" hidden="false" customHeight="false" outlineLevel="0" collapsed="false">
      <c r="C110" s="26" t="s">
        <v>125</v>
      </c>
      <c r="D110" s="27" t="s">
        <v>126</v>
      </c>
      <c r="E110" s="52" t="n">
        <v>6366400</v>
      </c>
      <c r="F110" s="52" t="n">
        <v>6366400</v>
      </c>
      <c r="G110" s="52" t="n">
        <v>0</v>
      </c>
      <c r="H110" s="51" t="n">
        <v>1</v>
      </c>
    </row>
    <row r="111" customFormat="false" ht="15" hidden="false" customHeight="false" outlineLevel="0" collapsed="false">
      <c r="C111" s="26" t="s">
        <v>127</v>
      </c>
      <c r="D111" s="27" t="s">
        <v>128</v>
      </c>
      <c r="E111" s="52" t="n">
        <v>1381500</v>
      </c>
      <c r="F111" s="52" t="n">
        <v>1381473.61</v>
      </c>
      <c r="G111" s="52" t="n">
        <v>26.3899999998976</v>
      </c>
      <c r="H111" s="51" t="n">
        <v>0.9999808975751</v>
      </c>
    </row>
    <row r="112" customFormat="false" ht="28.5" hidden="false" customHeight="false" outlineLevel="0" collapsed="false">
      <c r="C112" s="49" t="s">
        <v>155</v>
      </c>
      <c r="D112" s="30" t="s">
        <v>156</v>
      </c>
      <c r="E112" s="50" t="n">
        <v>20986</v>
      </c>
      <c r="F112" s="50" t="n">
        <v>20986</v>
      </c>
      <c r="G112" s="50" t="n">
        <v>0</v>
      </c>
      <c r="H112" s="51" t="n">
        <v>1</v>
      </c>
    </row>
    <row r="113" customFormat="false" ht="15" hidden="false" customHeight="false" outlineLevel="0" collapsed="false">
      <c r="C113" s="26" t="s">
        <v>157</v>
      </c>
      <c r="D113" s="27" t="s">
        <v>158</v>
      </c>
      <c r="E113" s="52" t="n">
        <v>20986</v>
      </c>
      <c r="F113" s="52" t="n">
        <v>20986</v>
      </c>
      <c r="G113" s="52" t="n">
        <v>0</v>
      </c>
      <c r="H113" s="51" t="n">
        <v>1</v>
      </c>
    </row>
    <row r="114" customFormat="false" ht="128.25" hidden="false" customHeight="false" outlineLevel="0" collapsed="false">
      <c r="C114" s="49" t="s">
        <v>159</v>
      </c>
      <c r="D114" s="30" t="s">
        <v>160</v>
      </c>
      <c r="E114" s="50" t="n">
        <v>40200</v>
      </c>
      <c r="F114" s="50" t="n">
        <v>39627.04</v>
      </c>
      <c r="G114" s="50" t="n">
        <v>572.959999999999</v>
      </c>
      <c r="H114" s="51" t="n">
        <v>0.985747263681592</v>
      </c>
    </row>
    <row r="115" customFormat="false" ht="15" hidden="false" customHeight="false" outlineLevel="0" collapsed="false">
      <c r="C115" s="26" t="s">
        <v>125</v>
      </c>
      <c r="D115" s="27" t="s">
        <v>126</v>
      </c>
      <c r="E115" s="52" t="n">
        <v>33000</v>
      </c>
      <c r="F115" s="52" t="n">
        <v>32959.6</v>
      </c>
      <c r="G115" s="52" t="n">
        <v>40.4000000000015</v>
      </c>
      <c r="H115" s="51" t="n">
        <v>0.998775757575758</v>
      </c>
    </row>
    <row r="116" customFormat="false" ht="15" hidden="false" customHeight="false" outlineLevel="0" collapsed="false">
      <c r="C116" s="26" t="s">
        <v>127</v>
      </c>
      <c r="D116" s="27" t="s">
        <v>128</v>
      </c>
      <c r="E116" s="52" t="n">
        <v>7200</v>
      </c>
      <c r="F116" s="52" t="n">
        <v>6667.44</v>
      </c>
      <c r="G116" s="52" t="n">
        <v>532.56</v>
      </c>
      <c r="H116" s="51" t="n">
        <v>0.926033333333333</v>
      </c>
    </row>
    <row r="117" customFormat="false" ht="71.25" hidden="false" customHeight="false" outlineLevel="0" collapsed="false">
      <c r="C117" s="49" t="s">
        <v>161</v>
      </c>
      <c r="D117" s="30" t="s">
        <v>162</v>
      </c>
      <c r="E117" s="50" t="n">
        <v>653500</v>
      </c>
      <c r="F117" s="50" t="n">
        <v>546009.64</v>
      </c>
      <c r="G117" s="50" t="n">
        <v>107490.36</v>
      </c>
      <c r="H117" s="51" t="n">
        <v>0.835515899005356</v>
      </c>
    </row>
    <row r="118" customFormat="false" ht="15" hidden="false" customHeight="false" outlineLevel="0" collapsed="false">
      <c r="C118" s="26" t="s">
        <v>125</v>
      </c>
      <c r="D118" s="27" t="s">
        <v>126</v>
      </c>
      <c r="E118" s="52" t="n">
        <v>535655</v>
      </c>
      <c r="F118" s="52" t="n">
        <v>451037.96</v>
      </c>
      <c r="G118" s="52" t="n">
        <v>84617.04</v>
      </c>
      <c r="H118" s="51" t="n">
        <v>0.842030710065247</v>
      </c>
    </row>
    <row r="119" customFormat="false" ht="15" hidden="false" customHeight="false" outlineLevel="0" collapsed="false">
      <c r="C119" s="26" t="s">
        <v>127</v>
      </c>
      <c r="D119" s="27" t="s">
        <v>128</v>
      </c>
      <c r="E119" s="52" t="n">
        <v>117845</v>
      </c>
      <c r="F119" s="52" t="n">
        <v>94971.68</v>
      </c>
      <c r="G119" s="52" t="n">
        <v>22873.32</v>
      </c>
      <c r="H119" s="51" t="n">
        <v>0.805903347617633</v>
      </c>
    </row>
    <row r="120" customFormat="false" ht="28.5" hidden="false" customHeight="false" outlineLevel="0" collapsed="false">
      <c r="C120" s="49" t="s">
        <v>163</v>
      </c>
      <c r="D120" s="30" t="s">
        <v>164</v>
      </c>
      <c r="E120" s="50" t="n">
        <v>10338829</v>
      </c>
      <c r="F120" s="50" t="n">
        <v>7949484.17</v>
      </c>
      <c r="G120" s="50" t="n">
        <v>2389344.83</v>
      </c>
      <c r="H120" s="51" t="n">
        <v>0.768895991025676</v>
      </c>
    </row>
    <row r="121" customFormat="false" ht="57" hidden="false" customHeight="false" outlineLevel="0" collapsed="false">
      <c r="C121" s="49" t="s">
        <v>165</v>
      </c>
      <c r="D121" s="30" t="s">
        <v>166</v>
      </c>
      <c r="E121" s="50" t="n">
        <v>410952</v>
      </c>
      <c r="F121" s="50" t="n">
        <v>346635.5</v>
      </c>
      <c r="G121" s="50" t="n">
        <v>64316.5</v>
      </c>
      <c r="H121" s="51" t="n">
        <v>0.843493887363974</v>
      </c>
    </row>
    <row r="122" customFormat="false" ht="15" hidden="false" customHeight="false" outlineLevel="0" collapsed="false">
      <c r="C122" s="26" t="s">
        <v>157</v>
      </c>
      <c r="D122" s="27" t="s">
        <v>158</v>
      </c>
      <c r="E122" s="52" t="n">
        <v>410952</v>
      </c>
      <c r="F122" s="52" t="n">
        <v>346635.5</v>
      </c>
      <c r="G122" s="52" t="n">
        <v>64316.5</v>
      </c>
      <c r="H122" s="51" t="n">
        <v>0.843493887363974</v>
      </c>
    </row>
    <row r="123" customFormat="false" ht="57" hidden="false" customHeight="false" outlineLevel="0" collapsed="false">
      <c r="C123" s="49" t="s">
        <v>167</v>
      </c>
      <c r="D123" s="30" t="s">
        <v>168</v>
      </c>
      <c r="E123" s="50" t="n">
        <v>11000</v>
      </c>
      <c r="F123" s="50" t="n">
        <v>0</v>
      </c>
      <c r="G123" s="50" t="n">
        <v>11000</v>
      </c>
      <c r="H123" s="51" t="n">
        <v>0</v>
      </c>
    </row>
    <row r="124" customFormat="false" ht="15" hidden="false" customHeight="false" outlineLevel="0" collapsed="false">
      <c r="C124" s="26" t="s">
        <v>157</v>
      </c>
      <c r="D124" s="27" t="s">
        <v>158</v>
      </c>
      <c r="E124" s="52" t="n">
        <v>11000</v>
      </c>
      <c r="F124" s="52" t="n">
        <v>0</v>
      </c>
      <c r="G124" s="52" t="n">
        <v>11000</v>
      </c>
      <c r="H124" s="51" t="n">
        <v>0</v>
      </c>
    </row>
    <row r="125" customFormat="false" ht="42.75" hidden="false" customHeight="false" outlineLevel="0" collapsed="false">
      <c r="C125" s="49" t="s">
        <v>169</v>
      </c>
      <c r="D125" s="30" t="s">
        <v>170</v>
      </c>
      <c r="E125" s="50" t="n">
        <v>4000</v>
      </c>
      <c r="F125" s="50" t="n">
        <v>0</v>
      </c>
      <c r="G125" s="50" t="n">
        <v>4000</v>
      </c>
      <c r="H125" s="51" t="n">
        <v>0</v>
      </c>
    </row>
    <row r="126" customFormat="false" ht="15" hidden="false" customHeight="false" outlineLevel="0" collapsed="false">
      <c r="C126" s="26" t="s">
        <v>157</v>
      </c>
      <c r="D126" s="27" t="s">
        <v>158</v>
      </c>
      <c r="E126" s="52" t="n">
        <v>4000</v>
      </c>
      <c r="F126" s="52" t="n">
        <v>0</v>
      </c>
      <c r="G126" s="52" t="n">
        <v>4000</v>
      </c>
      <c r="H126" s="51" t="n">
        <v>0</v>
      </c>
    </row>
    <row r="127" customFormat="false" ht="85.5" hidden="false" customHeight="false" outlineLevel="0" collapsed="false">
      <c r="C127" s="49" t="s">
        <v>171</v>
      </c>
      <c r="D127" s="30" t="s">
        <v>172</v>
      </c>
      <c r="E127" s="50" t="n">
        <v>0</v>
      </c>
      <c r="F127" s="50" t="n">
        <v>0</v>
      </c>
      <c r="G127" s="50" t="n">
        <v>0</v>
      </c>
      <c r="H127" s="51" t="n">
        <v>0</v>
      </c>
    </row>
    <row r="128" customFormat="false" ht="15" hidden="false" customHeight="false" outlineLevel="0" collapsed="false">
      <c r="C128" s="26" t="s">
        <v>125</v>
      </c>
      <c r="D128" s="27" t="s">
        <v>126</v>
      </c>
      <c r="E128" s="52" t="n">
        <v>0</v>
      </c>
      <c r="F128" s="52" t="n">
        <v>0</v>
      </c>
      <c r="G128" s="52" t="n">
        <v>0</v>
      </c>
      <c r="H128" s="51" t="n">
        <v>0</v>
      </c>
    </row>
    <row r="129" customFormat="false" ht="15" hidden="false" customHeight="false" outlineLevel="0" collapsed="false">
      <c r="C129" s="26" t="s">
        <v>127</v>
      </c>
      <c r="D129" s="27" t="s">
        <v>128</v>
      </c>
      <c r="E129" s="52" t="n">
        <v>0</v>
      </c>
      <c r="F129" s="52" t="n">
        <v>0</v>
      </c>
      <c r="G129" s="52" t="n">
        <v>0</v>
      </c>
      <c r="H129" s="51" t="n">
        <v>0</v>
      </c>
    </row>
    <row r="130" customFormat="false" ht="30" hidden="false" customHeight="false" outlineLevel="0" collapsed="false">
      <c r="C130" s="26" t="s">
        <v>129</v>
      </c>
      <c r="D130" s="27" t="s">
        <v>130</v>
      </c>
      <c r="E130" s="52" t="n">
        <v>0</v>
      </c>
      <c r="F130" s="52" t="n">
        <v>0</v>
      </c>
      <c r="G130" s="52" t="n">
        <v>0</v>
      </c>
      <c r="H130" s="51" t="n">
        <v>0</v>
      </c>
    </row>
    <row r="131" customFormat="false" ht="15" hidden="false" customHeight="false" outlineLevel="0" collapsed="false">
      <c r="C131" s="26" t="s">
        <v>131</v>
      </c>
      <c r="D131" s="27" t="s">
        <v>132</v>
      </c>
      <c r="E131" s="52" t="n">
        <v>0</v>
      </c>
      <c r="F131" s="52" t="n">
        <v>0</v>
      </c>
      <c r="G131" s="52" t="n">
        <v>0</v>
      </c>
      <c r="H131" s="51" t="n">
        <v>0</v>
      </c>
    </row>
    <row r="132" customFormat="false" ht="114" hidden="false" customHeight="false" outlineLevel="0" collapsed="false">
      <c r="C132" s="49" t="s">
        <v>173</v>
      </c>
      <c r="D132" s="30" t="s">
        <v>174</v>
      </c>
      <c r="E132" s="50" t="n">
        <v>1595400</v>
      </c>
      <c r="F132" s="50" t="n">
        <v>859370.86</v>
      </c>
      <c r="G132" s="50" t="n">
        <v>736029.14</v>
      </c>
      <c r="H132" s="51" t="n">
        <v>0.538655421837784</v>
      </c>
    </row>
    <row r="133" customFormat="false" ht="15" hidden="false" customHeight="false" outlineLevel="0" collapsed="false">
      <c r="C133" s="26" t="s">
        <v>125</v>
      </c>
      <c r="D133" s="27" t="s">
        <v>126</v>
      </c>
      <c r="E133" s="52" t="n">
        <v>1140000</v>
      </c>
      <c r="F133" s="52" t="n">
        <v>700167.76</v>
      </c>
      <c r="G133" s="52" t="n">
        <v>439832.24</v>
      </c>
      <c r="H133" s="51" t="n">
        <v>0.614182245614035</v>
      </c>
    </row>
    <row r="134" customFormat="false" ht="15" hidden="false" customHeight="false" outlineLevel="0" collapsed="false">
      <c r="C134" s="26" t="s">
        <v>127</v>
      </c>
      <c r="D134" s="27" t="s">
        <v>128</v>
      </c>
      <c r="E134" s="52" t="n">
        <v>300000</v>
      </c>
      <c r="F134" s="52" t="n">
        <v>155378.1</v>
      </c>
      <c r="G134" s="52" t="n">
        <v>144621.9</v>
      </c>
      <c r="H134" s="51" t="n">
        <v>0.517927</v>
      </c>
    </row>
    <row r="135" customFormat="false" ht="30" hidden="false" customHeight="false" outlineLevel="0" collapsed="false">
      <c r="C135" s="26" t="s">
        <v>129</v>
      </c>
      <c r="D135" s="27" t="s">
        <v>130</v>
      </c>
      <c r="E135" s="52" t="n">
        <v>95400</v>
      </c>
      <c r="F135" s="52" t="n">
        <v>0</v>
      </c>
      <c r="G135" s="52" t="n">
        <v>95400</v>
      </c>
      <c r="H135" s="51" t="n">
        <v>0</v>
      </c>
    </row>
    <row r="136" customFormat="false" ht="15" hidden="false" customHeight="false" outlineLevel="0" collapsed="false">
      <c r="C136" s="26" t="s">
        <v>131</v>
      </c>
      <c r="D136" s="27" t="s">
        <v>132</v>
      </c>
      <c r="E136" s="52" t="n">
        <v>60000</v>
      </c>
      <c r="F136" s="52" t="n">
        <v>3825</v>
      </c>
      <c r="G136" s="52" t="n">
        <v>56175</v>
      </c>
      <c r="H136" s="51" t="n">
        <v>0.06375</v>
      </c>
    </row>
    <row r="137" customFormat="false" ht="128.25" hidden="false" customHeight="false" outlineLevel="0" collapsed="false">
      <c r="C137" s="49" t="s">
        <v>175</v>
      </c>
      <c r="D137" s="30" t="s">
        <v>176</v>
      </c>
      <c r="E137" s="50" t="n">
        <v>156000</v>
      </c>
      <c r="F137" s="50" t="n">
        <v>90442.58</v>
      </c>
      <c r="G137" s="50" t="n">
        <v>65557.42</v>
      </c>
      <c r="H137" s="51" t="n">
        <v>0.579760128205128</v>
      </c>
    </row>
    <row r="138" customFormat="false" ht="15" hidden="false" customHeight="false" outlineLevel="0" collapsed="false">
      <c r="C138" s="26" t="s">
        <v>157</v>
      </c>
      <c r="D138" s="27" t="s">
        <v>158</v>
      </c>
      <c r="E138" s="52" t="n">
        <v>156000</v>
      </c>
      <c r="F138" s="52" t="n">
        <v>90442.58</v>
      </c>
      <c r="G138" s="52" t="n">
        <v>65557.42</v>
      </c>
      <c r="H138" s="51" t="n">
        <v>0.579760128205128</v>
      </c>
    </row>
    <row r="139" customFormat="false" ht="28.5" hidden="false" customHeight="false" outlineLevel="0" collapsed="false">
      <c r="C139" s="49" t="s">
        <v>177</v>
      </c>
      <c r="D139" s="30" t="s">
        <v>178</v>
      </c>
      <c r="E139" s="50" t="n">
        <v>100</v>
      </c>
      <c r="F139" s="50" t="n">
        <v>0</v>
      </c>
      <c r="G139" s="50" t="n">
        <v>100</v>
      </c>
      <c r="H139" s="51" t="n">
        <v>0</v>
      </c>
    </row>
    <row r="140" customFormat="false" ht="15" hidden="false" customHeight="false" outlineLevel="0" collapsed="false">
      <c r="C140" s="26" t="s">
        <v>157</v>
      </c>
      <c r="D140" s="27" t="s">
        <v>158</v>
      </c>
      <c r="E140" s="52" t="n">
        <v>100</v>
      </c>
      <c r="F140" s="52" t="n">
        <v>0</v>
      </c>
      <c r="G140" s="52" t="n">
        <v>100</v>
      </c>
      <c r="H140" s="51" t="n">
        <v>0</v>
      </c>
    </row>
    <row r="141" customFormat="false" ht="99.75" hidden="false" customHeight="false" outlineLevel="0" collapsed="false">
      <c r="C141" s="49" t="s">
        <v>179</v>
      </c>
      <c r="D141" s="30" t="s">
        <v>180</v>
      </c>
      <c r="E141" s="50" t="n">
        <v>112927</v>
      </c>
      <c r="F141" s="50" t="n">
        <v>55499.23</v>
      </c>
      <c r="G141" s="50" t="n">
        <v>57427.77</v>
      </c>
      <c r="H141" s="51" t="n">
        <v>0.491461120901113</v>
      </c>
    </row>
    <row r="142" customFormat="false" ht="15" hidden="false" customHeight="false" outlineLevel="0" collapsed="false">
      <c r="C142" s="26" t="s">
        <v>125</v>
      </c>
      <c r="D142" s="27" t="s">
        <v>126</v>
      </c>
      <c r="E142" s="52" t="n">
        <v>75528</v>
      </c>
      <c r="F142" s="52" t="n">
        <v>29753.47</v>
      </c>
      <c r="G142" s="52" t="n">
        <v>45774.53</v>
      </c>
      <c r="H142" s="51" t="n">
        <v>0.393939598559475</v>
      </c>
    </row>
    <row r="143" customFormat="false" ht="15" hidden="false" customHeight="false" outlineLevel="0" collapsed="false">
      <c r="C143" s="26" t="s">
        <v>127</v>
      </c>
      <c r="D143" s="27" t="s">
        <v>128</v>
      </c>
      <c r="E143" s="52" t="n">
        <v>16617</v>
      </c>
      <c r="F143" s="52" t="n">
        <v>6545.76</v>
      </c>
      <c r="G143" s="52" t="n">
        <v>10071.24</v>
      </c>
      <c r="H143" s="51" t="n">
        <v>0.393919480050551</v>
      </c>
    </row>
    <row r="144" customFormat="false" ht="30" hidden="false" customHeight="false" outlineLevel="0" collapsed="false">
      <c r="C144" s="26" t="s">
        <v>129</v>
      </c>
      <c r="D144" s="27" t="s">
        <v>130</v>
      </c>
      <c r="E144" s="52" t="n">
        <v>20782</v>
      </c>
      <c r="F144" s="52" t="n">
        <v>19200</v>
      </c>
      <c r="G144" s="52" t="n">
        <v>1582</v>
      </c>
      <c r="H144" s="51" t="n">
        <v>0.923876431527283</v>
      </c>
    </row>
    <row r="145" customFormat="false" ht="71.25" hidden="false" customHeight="false" outlineLevel="0" collapsed="false">
      <c r="C145" s="49" t="s">
        <v>181</v>
      </c>
      <c r="D145" s="30" t="s">
        <v>182</v>
      </c>
      <c r="E145" s="50" t="n">
        <v>20000</v>
      </c>
      <c r="F145" s="50" t="n">
        <v>10000</v>
      </c>
      <c r="G145" s="50" t="n">
        <v>10000</v>
      </c>
      <c r="H145" s="51" t="n">
        <v>0.5</v>
      </c>
    </row>
    <row r="146" customFormat="false" ht="15" hidden="false" customHeight="false" outlineLevel="0" collapsed="false">
      <c r="C146" s="26" t="s">
        <v>157</v>
      </c>
      <c r="D146" s="27" t="s">
        <v>158</v>
      </c>
      <c r="E146" s="52" t="n">
        <v>20000</v>
      </c>
      <c r="F146" s="52" t="n">
        <v>10000</v>
      </c>
      <c r="G146" s="52" t="n">
        <v>10000</v>
      </c>
      <c r="H146" s="51" t="n">
        <v>0.5</v>
      </c>
    </row>
    <row r="147" customFormat="false" ht="42.75" hidden="false" customHeight="false" outlineLevel="0" collapsed="false">
      <c r="C147" s="49" t="s">
        <v>183</v>
      </c>
      <c r="D147" s="30" t="s">
        <v>184</v>
      </c>
      <c r="E147" s="50" t="n">
        <v>8028450</v>
      </c>
      <c r="F147" s="50" t="n">
        <v>6587536</v>
      </c>
      <c r="G147" s="50" t="n">
        <v>1440914</v>
      </c>
      <c r="H147" s="51" t="n">
        <v>0.820524011484159</v>
      </c>
    </row>
    <row r="148" customFormat="false" ht="30" hidden="false" customHeight="false" outlineLevel="0" collapsed="false">
      <c r="C148" s="26" t="s">
        <v>129</v>
      </c>
      <c r="D148" s="27" t="s">
        <v>130</v>
      </c>
      <c r="E148" s="52" t="n">
        <v>70000</v>
      </c>
      <c r="F148" s="52" t="n">
        <v>43710</v>
      </c>
      <c r="G148" s="52" t="n">
        <v>26290</v>
      </c>
      <c r="H148" s="51" t="n">
        <v>0.624428571428571</v>
      </c>
    </row>
    <row r="149" customFormat="false" ht="15" hidden="false" customHeight="false" outlineLevel="0" collapsed="false">
      <c r="C149" s="26" t="s">
        <v>131</v>
      </c>
      <c r="D149" s="27" t="s">
        <v>132</v>
      </c>
      <c r="E149" s="52" t="n">
        <v>106000</v>
      </c>
      <c r="F149" s="52" t="n">
        <v>78420</v>
      </c>
      <c r="G149" s="52" t="n">
        <v>27580</v>
      </c>
      <c r="H149" s="51" t="n">
        <v>0.739811320754717</v>
      </c>
    </row>
    <row r="150" customFormat="false" ht="45" hidden="false" customHeight="false" outlineLevel="0" collapsed="false">
      <c r="C150" s="26" t="s">
        <v>185</v>
      </c>
      <c r="D150" s="27" t="s">
        <v>186</v>
      </c>
      <c r="E150" s="52" t="n">
        <v>328000</v>
      </c>
      <c r="F150" s="52" t="n">
        <v>70956</v>
      </c>
      <c r="G150" s="52" t="n">
        <v>257044</v>
      </c>
      <c r="H150" s="51" t="n">
        <v>0.216329268292683</v>
      </c>
    </row>
    <row r="151" customFormat="false" ht="15" hidden="false" customHeight="false" outlineLevel="0" collapsed="false">
      <c r="C151" s="26" t="s">
        <v>157</v>
      </c>
      <c r="D151" s="27" t="s">
        <v>158</v>
      </c>
      <c r="E151" s="52" t="n">
        <v>7524450</v>
      </c>
      <c r="F151" s="52" t="n">
        <v>6394450</v>
      </c>
      <c r="G151" s="52" t="n">
        <v>1130000</v>
      </c>
      <c r="H151" s="51" t="n">
        <v>0.849822910644632</v>
      </c>
    </row>
    <row r="152" customFormat="false" ht="14.25" hidden="false" customHeight="false" outlineLevel="0" collapsed="false">
      <c r="C152" s="49" t="s">
        <v>187</v>
      </c>
      <c r="D152" s="30" t="s">
        <v>188</v>
      </c>
      <c r="E152" s="50" t="n">
        <v>2057899</v>
      </c>
      <c r="F152" s="50" t="n">
        <v>1723995.78</v>
      </c>
      <c r="G152" s="50" t="n">
        <v>333903.22</v>
      </c>
      <c r="H152" s="51" t="n">
        <v>0.837745574491265</v>
      </c>
    </row>
    <row r="153" customFormat="false" ht="57" hidden="false" customHeight="false" outlineLevel="0" collapsed="false">
      <c r="C153" s="49" t="s">
        <v>189</v>
      </c>
      <c r="D153" s="30" t="s">
        <v>190</v>
      </c>
      <c r="E153" s="50" t="n">
        <v>2012899</v>
      </c>
      <c r="F153" s="50" t="n">
        <v>1716375.78</v>
      </c>
      <c r="G153" s="50" t="n">
        <v>296523.22</v>
      </c>
      <c r="H153" s="51" t="n">
        <v>0.852688475676127</v>
      </c>
    </row>
    <row r="154" customFormat="false" ht="15" hidden="false" customHeight="false" outlineLevel="0" collapsed="false">
      <c r="C154" s="26" t="s">
        <v>125</v>
      </c>
      <c r="D154" s="27" t="s">
        <v>126</v>
      </c>
      <c r="E154" s="52" t="n">
        <v>1074490</v>
      </c>
      <c r="F154" s="52" t="n">
        <v>934602.4</v>
      </c>
      <c r="G154" s="52" t="n">
        <v>139887.6</v>
      </c>
      <c r="H154" s="51" t="n">
        <v>0.869810235553612</v>
      </c>
    </row>
    <row r="155" customFormat="false" ht="15" hidden="false" customHeight="false" outlineLevel="0" collapsed="false">
      <c r="C155" s="26" t="s">
        <v>127</v>
      </c>
      <c r="D155" s="27" t="s">
        <v>128</v>
      </c>
      <c r="E155" s="52" t="n">
        <v>252080</v>
      </c>
      <c r="F155" s="52" t="n">
        <v>234014.6</v>
      </c>
      <c r="G155" s="52" t="n">
        <v>18065.4</v>
      </c>
      <c r="H155" s="51" t="n">
        <v>0.928334655664868</v>
      </c>
    </row>
    <row r="156" customFormat="false" ht="30" hidden="false" customHeight="false" outlineLevel="0" collapsed="false">
      <c r="C156" s="26" t="s">
        <v>129</v>
      </c>
      <c r="D156" s="27" t="s">
        <v>130</v>
      </c>
      <c r="E156" s="52" t="n">
        <v>227373</v>
      </c>
      <c r="F156" s="52" t="n">
        <v>170617.6</v>
      </c>
      <c r="G156" s="52" t="n">
        <v>56755.4</v>
      </c>
      <c r="H156" s="51" t="n">
        <v>0.750386369533762</v>
      </c>
    </row>
    <row r="157" customFormat="false" ht="15" hidden="false" customHeight="false" outlineLevel="0" collapsed="false">
      <c r="C157" s="26" t="s">
        <v>131</v>
      </c>
      <c r="D157" s="27" t="s">
        <v>132</v>
      </c>
      <c r="E157" s="52" t="n">
        <v>270054</v>
      </c>
      <c r="F157" s="52" t="n">
        <v>188294.45</v>
      </c>
      <c r="G157" s="52" t="n">
        <v>81759.55</v>
      </c>
      <c r="H157" s="51" t="n">
        <v>0.697247402371378</v>
      </c>
    </row>
    <row r="158" customFormat="false" ht="15" hidden="false" customHeight="false" outlineLevel="0" collapsed="false">
      <c r="C158" s="26" t="s">
        <v>133</v>
      </c>
      <c r="D158" s="27" t="s">
        <v>134</v>
      </c>
      <c r="E158" s="52" t="n">
        <v>730</v>
      </c>
      <c r="F158" s="52" t="n">
        <v>730</v>
      </c>
      <c r="G158" s="52" t="n">
        <v>0</v>
      </c>
      <c r="H158" s="51" t="n">
        <v>1</v>
      </c>
    </row>
    <row r="159" customFormat="false" ht="15" hidden="false" customHeight="false" outlineLevel="0" collapsed="false">
      <c r="C159" s="26" t="s">
        <v>137</v>
      </c>
      <c r="D159" s="27" t="s">
        <v>138</v>
      </c>
      <c r="E159" s="52" t="n">
        <v>157595</v>
      </c>
      <c r="F159" s="52" t="n">
        <v>157595</v>
      </c>
      <c r="G159" s="52" t="n">
        <v>0</v>
      </c>
      <c r="H159" s="51" t="n">
        <v>1</v>
      </c>
    </row>
    <row r="160" customFormat="false" ht="15" hidden="false" customHeight="false" outlineLevel="0" collapsed="false">
      <c r="C160" s="26" t="s">
        <v>139</v>
      </c>
      <c r="D160" s="27" t="s">
        <v>140</v>
      </c>
      <c r="E160" s="52" t="n">
        <v>30037</v>
      </c>
      <c r="F160" s="52" t="n">
        <v>29981.73</v>
      </c>
      <c r="G160" s="52" t="n">
        <v>55.2700000000004</v>
      </c>
      <c r="H160" s="51" t="n">
        <v>0.998159936078836</v>
      </c>
    </row>
    <row r="161" customFormat="false" ht="30" hidden="false" customHeight="false" outlineLevel="0" collapsed="false">
      <c r="C161" s="26" t="s">
        <v>151</v>
      </c>
      <c r="D161" s="27" t="s">
        <v>152</v>
      </c>
      <c r="E161" s="52" t="n">
        <v>0</v>
      </c>
      <c r="F161" s="52" t="n">
        <v>0</v>
      </c>
      <c r="G161" s="52" t="n">
        <v>0</v>
      </c>
      <c r="H161" s="51" t="n">
        <v>0</v>
      </c>
    </row>
    <row r="162" customFormat="false" ht="45" hidden="false" customHeight="false" outlineLevel="0" collapsed="false">
      <c r="C162" s="26" t="s">
        <v>185</v>
      </c>
      <c r="D162" s="27" t="s">
        <v>186</v>
      </c>
      <c r="E162" s="52" t="n">
        <v>540</v>
      </c>
      <c r="F162" s="52" t="n">
        <v>540</v>
      </c>
      <c r="G162" s="52" t="n">
        <v>0</v>
      </c>
      <c r="H162" s="51" t="n">
        <v>1</v>
      </c>
    </row>
    <row r="163" customFormat="false" ht="28.5" hidden="false" customHeight="false" outlineLevel="0" collapsed="false">
      <c r="C163" s="49" t="s">
        <v>191</v>
      </c>
      <c r="D163" s="30" t="s">
        <v>192</v>
      </c>
      <c r="E163" s="50" t="n">
        <v>45000</v>
      </c>
      <c r="F163" s="50" t="n">
        <v>7620</v>
      </c>
      <c r="G163" s="50" t="n">
        <v>37380</v>
      </c>
      <c r="H163" s="51" t="n">
        <v>0.169333333333333</v>
      </c>
    </row>
    <row r="164" customFormat="false" ht="45" hidden="false" customHeight="false" outlineLevel="0" collapsed="false">
      <c r="C164" s="26" t="s">
        <v>185</v>
      </c>
      <c r="D164" s="27" t="s">
        <v>186</v>
      </c>
      <c r="E164" s="52" t="n">
        <v>45000</v>
      </c>
      <c r="F164" s="52" t="n">
        <v>7620</v>
      </c>
      <c r="G164" s="52" t="n">
        <v>37380</v>
      </c>
      <c r="H164" s="51" t="n">
        <v>0.169333333333333</v>
      </c>
    </row>
    <row r="165" customFormat="false" ht="28.5" hidden="false" customHeight="false" outlineLevel="0" collapsed="false">
      <c r="C165" s="49" t="s">
        <v>193</v>
      </c>
      <c r="D165" s="30" t="s">
        <v>194</v>
      </c>
      <c r="E165" s="50" t="n">
        <v>5621465</v>
      </c>
      <c r="F165" s="50" t="n">
        <v>3865217.34</v>
      </c>
      <c r="G165" s="50" t="n">
        <v>1756247.66</v>
      </c>
      <c r="H165" s="51" t="n">
        <v>0.687581856331045</v>
      </c>
    </row>
    <row r="166" customFormat="false" ht="42.75" hidden="false" customHeight="false" outlineLevel="0" collapsed="false">
      <c r="C166" s="49" t="s">
        <v>195</v>
      </c>
      <c r="D166" s="30" t="s">
        <v>196</v>
      </c>
      <c r="E166" s="50" t="n">
        <v>600000</v>
      </c>
      <c r="F166" s="50" t="n">
        <v>485043.8</v>
      </c>
      <c r="G166" s="50" t="n">
        <v>114956.2</v>
      </c>
      <c r="H166" s="51" t="n">
        <v>0.808406333333333</v>
      </c>
    </row>
    <row r="167" customFormat="false" ht="45" hidden="false" customHeight="false" outlineLevel="0" collapsed="false">
      <c r="C167" s="26" t="s">
        <v>197</v>
      </c>
      <c r="D167" s="27" t="s">
        <v>198</v>
      </c>
      <c r="E167" s="52" t="n">
        <v>600000</v>
      </c>
      <c r="F167" s="52" t="n">
        <v>485043.8</v>
      </c>
      <c r="G167" s="52" t="n">
        <v>114956.2</v>
      </c>
      <c r="H167" s="51" t="n">
        <v>0.808406333333333</v>
      </c>
    </row>
    <row r="168" customFormat="false" ht="28.5" hidden="false" customHeight="false" outlineLevel="0" collapsed="false">
      <c r="C168" s="49" t="s">
        <v>199</v>
      </c>
      <c r="D168" s="30" t="s">
        <v>200</v>
      </c>
      <c r="E168" s="50" t="n">
        <v>4710150</v>
      </c>
      <c r="F168" s="50" t="n">
        <v>3087991.54</v>
      </c>
      <c r="G168" s="50" t="n">
        <v>1622158.46</v>
      </c>
      <c r="H168" s="51" t="n">
        <v>0.655603651688375</v>
      </c>
    </row>
    <row r="169" customFormat="false" ht="15" hidden="false" customHeight="false" outlineLevel="0" collapsed="false">
      <c r="C169" s="26" t="s">
        <v>125</v>
      </c>
      <c r="D169" s="27" t="s">
        <v>126</v>
      </c>
      <c r="E169" s="52" t="n">
        <v>3960</v>
      </c>
      <c r="F169" s="52" t="n">
        <v>3960</v>
      </c>
      <c r="G169" s="52" t="n">
        <v>0</v>
      </c>
      <c r="H169" s="51" t="n">
        <v>1</v>
      </c>
    </row>
    <row r="170" customFormat="false" ht="30" hidden="false" customHeight="false" outlineLevel="0" collapsed="false">
      <c r="C170" s="26" t="s">
        <v>129</v>
      </c>
      <c r="D170" s="27" t="s">
        <v>130</v>
      </c>
      <c r="E170" s="52" t="n">
        <v>6000</v>
      </c>
      <c r="F170" s="52" t="n">
        <v>0</v>
      </c>
      <c r="G170" s="52" t="n">
        <v>6000</v>
      </c>
      <c r="H170" s="51" t="n">
        <v>0</v>
      </c>
    </row>
    <row r="171" customFormat="false" ht="15" hidden="false" customHeight="false" outlineLevel="0" collapsed="false">
      <c r="C171" s="26" t="s">
        <v>131</v>
      </c>
      <c r="D171" s="27" t="s">
        <v>132</v>
      </c>
      <c r="E171" s="52" t="n">
        <v>263270</v>
      </c>
      <c r="F171" s="52" t="n">
        <v>149910</v>
      </c>
      <c r="G171" s="52" t="n">
        <v>113360</v>
      </c>
      <c r="H171" s="51" t="n">
        <v>0.569415429027234</v>
      </c>
    </row>
    <row r="172" customFormat="false" ht="15" hidden="false" customHeight="false" outlineLevel="0" collapsed="false">
      <c r="C172" s="26" t="s">
        <v>137</v>
      </c>
      <c r="D172" s="27" t="s">
        <v>138</v>
      </c>
      <c r="E172" s="52" t="n">
        <v>496500</v>
      </c>
      <c r="F172" s="52" t="n">
        <v>458242.63</v>
      </c>
      <c r="G172" s="52" t="n">
        <v>38257.37</v>
      </c>
      <c r="H172" s="51" t="n">
        <v>0.922945881168177</v>
      </c>
    </row>
    <row r="173" customFormat="false" ht="45" hidden="false" customHeight="false" outlineLevel="0" collapsed="false">
      <c r="C173" s="26" t="s">
        <v>197</v>
      </c>
      <c r="D173" s="27" t="s">
        <v>198</v>
      </c>
      <c r="E173" s="52" t="n">
        <v>3940420</v>
      </c>
      <c r="F173" s="52" t="n">
        <v>2475878.91</v>
      </c>
      <c r="G173" s="52" t="n">
        <v>1464541.09</v>
      </c>
      <c r="H173" s="51" t="n">
        <v>0.628328683236812</v>
      </c>
    </row>
    <row r="174" customFormat="false" ht="57" hidden="false" customHeight="false" outlineLevel="0" collapsed="false">
      <c r="C174" s="49" t="s">
        <v>201</v>
      </c>
      <c r="D174" s="30" t="s">
        <v>202</v>
      </c>
      <c r="E174" s="50" t="n">
        <v>311315</v>
      </c>
      <c r="F174" s="50" t="n">
        <v>292182</v>
      </c>
      <c r="G174" s="50" t="n">
        <v>19133</v>
      </c>
      <c r="H174" s="51" t="n">
        <v>0.938541348794629</v>
      </c>
    </row>
    <row r="175" customFormat="false" ht="15" hidden="false" customHeight="false" outlineLevel="0" collapsed="false">
      <c r="C175" s="26" t="s">
        <v>131</v>
      </c>
      <c r="D175" s="27" t="s">
        <v>132</v>
      </c>
      <c r="E175" s="52" t="n">
        <v>207200</v>
      </c>
      <c r="F175" s="52" t="n">
        <v>203148</v>
      </c>
      <c r="G175" s="52" t="n">
        <v>4052</v>
      </c>
      <c r="H175" s="51" t="n">
        <v>0.980444015444016</v>
      </c>
    </row>
    <row r="176" customFormat="false" ht="15" hidden="false" customHeight="false" outlineLevel="0" collapsed="false">
      <c r="C176" s="26" t="s">
        <v>135</v>
      </c>
      <c r="D176" s="27" t="s">
        <v>136</v>
      </c>
      <c r="E176" s="52" t="n">
        <v>104115</v>
      </c>
      <c r="F176" s="52" t="n">
        <v>89034</v>
      </c>
      <c r="G176" s="52" t="n">
        <v>15081</v>
      </c>
      <c r="H176" s="51" t="n">
        <v>0.855150554675119</v>
      </c>
    </row>
    <row r="177" customFormat="false" ht="14.25" hidden="false" customHeight="false" outlineLevel="0" collapsed="false">
      <c r="C177" s="49" t="s">
        <v>203</v>
      </c>
      <c r="D177" s="30" t="s">
        <v>204</v>
      </c>
      <c r="E177" s="50" t="n">
        <v>1188666</v>
      </c>
      <c r="F177" s="50" t="n">
        <v>560672.98</v>
      </c>
      <c r="G177" s="50" t="n">
        <v>627993.02</v>
      </c>
      <c r="H177" s="51" t="n">
        <v>0.471682524779879</v>
      </c>
    </row>
    <row r="178" customFormat="false" ht="28.5" hidden="false" customHeight="false" outlineLevel="0" collapsed="false">
      <c r="C178" s="49" t="s">
        <v>205</v>
      </c>
      <c r="D178" s="30" t="s">
        <v>206</v>
      </c>
      <c r="E178" s="50" t="n">
        <v>99900</v>
      </c>
      <c r="F178" s="50" t="n">
        <v>99900</v>
      </c>
      <c r="G178" s="50" t="n">
        <v>0</v>
      </c>
      <c r="H178" s="51" t="n">
        <v>1</v>
      </c>
    </row>
    <row r="179" customFormat="false" ht="15" hidden="false" customHeight="false" outlineLevel="0" collapsed="false">
      <c r="C179" s="26" t="s">
        <v>131</v>
      </c>
      <c r="D179" s="27" t="s">
        <v>132</v>
      </c>
      <c r="E179" s="52" t="n">
        <v>99900</v>
      </c>
      <c r="F179" s="52" t="n">
        <v>99900</v>
      </c>
      <c r="G179" s="52" t="n">
        <v>0</v>
      </c>
      <c r="H179" s="51" t="n">
        <v>1</v>
      </c>
    </row>
    <row r="180" customFormat="false" ht="71.25" hidden="false" customHeight="false" outlineLevel="0" collapsed="false">
      <c r="C180" s="49" t="s">
        <v>207</v>
      </c>
      <c r="D180" s="30" t="s">
        <v>208</v>
      </c>
      <c r="E180" s="50" t="n">
        <v>1064372</v>
      </c>
      <c r="F180" s="50" t="n">
        <v>436378.98</v>
      </c>
      <c r="G180" s="50" t="n">
        <v>627993.02</v>
      </c>
      <c r="H180" s="51" t="n">
        <v>0.409987278883699</v>
      </c>
    </row>
    <row r="181" customFormat="false" ht="15" hidden="false" customHeight="false" outlineLevel="0" collapsed="false">
      <c r="C181" s="26" t="s">
        <v>131</v>
      </c>
      <c r="D181" s="27" t="s">
        <v>132</v>
      </c>
      <c r="E181" s="52" t="n">
        <v>1064372</v>
      </c>
      <c r="F181" s="52" t="n">
        <v>436378.98</v>
      </c>
      <c r="G181" s="52" t="n">
        <v>627993.02</v>
      </c>
      <c r="H181" s="51" t="n">
        <v>0.409987278883699</v>
      </c>
    </row>
    <row r="182" customFormat="false" ht="42.75" hidden="false" customHeight="false" outlineLevel="0" collapsed="false">
      <c r="C182" s="49" t="s">
        <v>209</v>
      </c>
      <c r="D182" s="30" t="s">
        <v>210</v>
      </c>
      <c r="E182" s="50" t="n">
        <v>24394</v>
      </c>
      <c r="F182" s="50" t="n">
        <v>24394</v>
      </c>
      <c r="G182" s="50" t="n">
        <v>0</v>
      </c>
      <c r="H182" s="51" t="n">
        <v>1</v>
      </c>
    </row>
    <row r="183" customFormat="false" ht="15" hidden="false" customHeight="false" outlineLevel="0" collapsed="false">
      <c r="C183" s="26" t="s">
        <v>211</v>
      </c>
      <c r="D183" s="27" t="s">
        <v>212</v>
      </c>
      <c r="E183" s="52" t="n">
        <v>24394</v>
      </c>
      <c r="F183" s="52" t="n">
        <v>24394</v>
      </c>
      <c r="G183" s="52" t="n">
        <v>0</v>
      </c>
      <c r="H183" s="51" t="n">
        <v>1</v>
      </c>
    </row>
    <row r="184" customFormat="false" ht="14.25" hidden="false" customHeight="false" outlineLevel="0" collapsed="false">
      <c r="C184" s="49" t="s">
        <v>213</v>
      </c>
      <c r="D184" s="30" t="s">
        <v>214</v>
      </c>
      <c r="E184" s="50" t="n">
        <v>795200</v>
      </c>
      <c r="F184" s="50" t="n">
        <v>203755</v>
      </c>
      <c r="G184" s="50" t="n">
        <v>591445</v>
      </c>
      <c r="H184" s="51" t="n">
        <v>0.256231136820926</v>
      </c>
    </row>
    <row r="185" customFormat="false" ht="57" hidden="false" customHeight="false" outlineLevel="0" collapsed="false">
      <c r="C185" s="49" t="s">
        <v>215</v>
      </c>
      <c r="D185" s="30" t="s">
        <v>216</v>
      </c>
      <c r="E185" s="50" t="n">
        <v>55200</v>
      </c>
      <c r="F185" s="50" t="n">
        <v>52500</v>
      </c>
      <c r="G185" s="50" t="n">
        <v>2700</v>
      </c>
      <c r="H185" s="51" t="n">
        <v>0.951086956521739</v>
      </c>
    </row>
    <row r="186" customFormat="false" ht="30" hidden="false" customHeight="false" outlineLevel="0" collapsed="false">
      <c r="C186" s="26" t="s">
        <v>129</v>
      </c>
      <c r="D186" s="27" t="s">
        <v>130</v>
      </c>
      <c r="E186" s="52" t="n">
        <v>55200</v>
      </c>
      <c r="F186" s="52" t="n">
        <v>52500</v>
      </c>
      <c r="G186" s="52" t="n">
        <v>2700</v>
      </c>
      <c r="H186" s="51" t="n">
        <v>0.951086956521739</v>
      </c>
    </row>
    <row r="187" customFormat="false" ht="42.75" hidden="false" customHeight="false" outlineLevel="0" collapsed="false">
      <c r="C187" s="49" t="s">
        <v>217</v>
      </c>
      <c r="D187" s="30" t="s">
        <v>218</v>
      </c>
      <c r="E187" s="50" t="n">
        <v>340000</v>
      </c>
      <c r="F187" s="50" t="n">
        <v>151255</v>
      </c>
      <c r="G187" s="50" t="n">
        <v>188745</v>
      </c>
      <c r="H187" s="51" t="n">
        <v>0.444867647058824</v>
      </c>
    </row>
    <row r="188" customFormat="false" ht="15" hidden="false" customHeight="false" outlineLevel="0" collapsed="false">
      <c r="C188" s="26" t="s">
        <v>131</v>
      </c>
      <c r="D188" s="27" t="s">
        <v>132</v>
      </c>
      <c r="E188" s="52" t="n">
        <v>130000</v>
      </c>
      <c r="F188" s="52" t="n">
        <v>31255</v>
      </c>
      <c r="G188" s="52" t="n">
        <v>98745</v>
      </c>
      <c r="H188" s="51" t="n">
        <v>0.240423076923077</v>
      </c>
    </row>
    <row r="189" customFormat="false" ht="15" hidden="false" customHeight="false" outlineLevel="0" collapsed="false">
      <c r="C189" s="26" t="s">
        <v>157</v>
      </c>
      <c r="D189" s="27" t="s">
        <v>158</v>
      </c>
      <c r="E189" s="52" t="n">
        <v>210000</v>
      </c>
      <c r="F189" s="52" t="n">
        <v>120000</v>
      </c>
      <c r="G189" s="52" t="n">
        <v>90000</v>
      </c>
      <c r="H189" s="51" t="n">
        <v>0.571428571428571</v>
      </c>
    </row>
    <row r="190" customFormat="false" ht="28.5" hidden="false" customHeight="false" outlineLevel="0" collapsed="false">
      <c r="C190" s="49" t="s">
        <v>219</v>
      </c>
      <c r="D190" s="30" t="s">
        <v>220</v>
      </c>
      <c r="E190" s="50" t="n">
        <v>50000</v>
      </c>
      <c r="F190" s="50" t="n">
        <v>0</v>
      </c>
      <c r="G190" s="50" t="n">
        <v>50000</v>
      </c>
      <c r="H190" s="51" t="n">
        <v>0</v>
      </c>
    </row>
    <row r="191" customFormat="false" ht="30" hidden="false" customHeight="false" outlineLevel="0" collapsed="false">
      <c r="C191" s="26" t="s">
        <v>129</v>
      </c>
      <c r="D191" s="27" t="s">
        <v>130</v>
      </c>
      <c r="E191" s="52" t="n">
        <v>50000</v>
      </c>
      <c r="F191" s="52" t="n">
        <v>0</v>
      </c>
      <c r="G191" s="52" t="n">
        <v>50000</v>
      </c>
      <c r="H191" s="51" t="n">
        <v>0</v>
      </c>
    </row>
    <row r="192" customFormat="false" ht="28.5" hidden="false" customHeight="false" outlineLevel="0" collapsed="false">
      <c r="C192" s="49" t="s">
        <v>221</v>
      </c>
      <c r="D192" s="30" t="s">
        <v>222</v>
      </c>
      <c r="E192" s="50" t="n">
        <v>350000</v>
      </c>
      <c r="F192" s="50" t="n">
        <v>0</v>
      </c>
      <c r="G192" s="50" t="n">
        <v>350000</v>
      </c>
      <c r="H192" s="51" t="n">
        <v>0</v>
      </c>
    </row>
    <row r="193" customFormat="false" ht="15" hidden="false" customHeight="false" outlineLevel="0" collapsed="false">
      <c r="C193" s="26" t="s">
        <v>131</v>
      </c>
      <c r="D193" s="27" t="s">
        <v>132</v>
      </c>
      <c r="E193" s="52" t="n">
        <v>350000</v>
      </c>
      <c r="F193" s="52" t="n">
        <v>0</v>
      </c>
      <c r="G193" s="52" t="n">
        <v>350000</v>
      </c>
      <c r="H193" s="51" t="n">
        <v>0</v>
      </c>
    </row>
    <row r="194" customFormat="false" ht="42.75" hidden="false" customHeight="false" outlineLevel="0" collapsed="false">
      <c r="C194" s="49" t="s">
        <v>223</v>
      </c>
      <c r="D194" s="30" t="s">
        <v>224</v>
      </c>
      <c r="E194" s="50" t="n">
        <v>16294107</v>
      </c>
      <c r="F194" s="50" t="n">
        <v>16006358.34</v>
      </c>
      <c r="G194" s="50" t="n">
        <v>287748.66</v>
      </c>
      <c r="H194" s="51" t="n">
        <v>0.982340323406493</v>
      </c>
    </row>
    <row r="195" customFormat="false" ht="14.25" hidden="false" customHeight="false" outlineLevel="0" collapsed="false">
      <c r="C195" s="49" t="s">
        <v>121</v>
      </c>
      <c r="D195" s="30" t="s">
        <v>122</v>
      </c>
      <c r="E195" s="50" t="n">
        <v>763600</v>
      </c>
      <c r="F195" s="50" t="n">
        <v>700851.34</v>
      </c>
      <c r="G195" s="50" t="n">
        <v>62748.66</v>
      </c>
      <c r="H195" s="51" t="n">
        <v>0.917825222629649</v>
      </c>
    </row>
    <row r="196" customFormat="false" ht="57" hidden="false" customHeight="false" outlineLevel="0" collapsed="false">
      <c r="C196" s="49" t="s">
        <v>225</v>
      </c>
      <c r="D196" s="30" t="s">
        <v>226</v>
      </c>
      <c r="E196" s="50" t="n">
        <v>763600</v>
      </c>
      <c r="F196" s="50" t="n">
        <v>700851.34</v>
      </c>
      <c r="G196" s="50" t="n">
        <v>62748.66</v>
      </c>
      <c r="H196" s="51" t="n">
        <v>0.917825222629649</v>
      </c>
    </row>
    <row r="197" customFormat="false" ht="15" hidden="false" customHeight="false" outlineLevel="0" collapsed="false">
      <c r="C197" s="26" t="s">
        <v>125</v>
      </c>
      <c r="D197" s="27" t="s">
        <v>126</v>
      </c>
      <c r="E197" s="52" t="n">
        <v>580000</v>
      </c>
      <c r="F197" s="52" t="n">
        <v>542406.39</v>
      </c>
      <c r="G197" s="52" t="n">
        <v>37593.61</v>
      </c>
      <c r="H197" s="51" t="n">
        <v>0.935183431034483</v>
      </c>
    </row>
    <row r="198" customFormat="false" ht="15" hidden="false" customHeight="false" outlineLevel="0" collapsed="false">
      <c r="C198" s="26" t="s">
        <v>127</v>
      </c>
      <c r="D198" s="27" t="s">
        <v>128</v>
      </c>
      <c r="E198" s="52" t="n">
        <v>129000</v>
      </c>
      <c r="F198" s="52" t="n">
        <v>118658.95</v>
      </c>
      <c r="G198" s="52" t="n">
        <v>10341.05</v>
      </c>
      <c r="H198" s="51" t="n">
        <v>0.919836821705426</v>
      </c>
    </row>
    <row r="199" customFormat="false" ht="30" hidden="false" customHeight="false" outlineLevel="0" collapsed="false">
      <c r="C199" s="26" t="s">
        <v>129</v>
      </c>
      <c r="D199" s="27" t="s">
        <v>130</v>
      </c>
      <c r="E199" s="52" t="n">
        <v>5000</v>
      </c>
      <c r="F199" s="52" t="n">
        <v>2850</v>
      </c>
      <c r="G199" s="52" t="n">
        <v>2150</v>
      </c>
      <c r="H199" s="51" t="n">
        <v>0.57</v>
      </c>
    </row>
    <row r="200" customFormat="false" ht="15" hidden="false" customHeight="false" outlineLevel="0" collapsed="false">
      <c r="C200" s="26" t="s">
        <v>131</v>
      </c>
      <c r="D200" s="27" t="s">
        <v>132</v>
      </c>
      <c r="E200" s="52" t="n">
        <v>49600</v>
      </c>
      <c r="F200" s="52" t="n">
        <v>36936</v>
      </c>
      <c r="G200" s="52" t="n">
        <v>12664</v>
      </c>
      <c r="H200" s="51" t="n">
        <v>0.744677419354839</v>
      </c>
    </row>
    <row r="201" customFormat="false" ht="14.25" hidden="false" customHeight="false" outlineLevel="0" collapsed="false">
      <c r="C201" s="49" t="s">
        <v>213</v>
      </c>
      <c r="D201" s="30" t="s">
        <v>214</v>
      </c>
      <c r="E201" s="50" t="n">
        <v>0</v>
      </c>
      <c r="F201" s="50" t="n">
        <v>0</v>
      </c>
      <c r="G201" s="50" t="n">
        <v>0</v>
      </c>
      <c r="H201" s="51" t="n">
        <v>0</v>
      </c>
    </row>
    <row r="202" customFormat="false" ht="28.5" hidden="false" customHeight="false" outlineLevel="0" collapsed="false">
      <c r="C202" s="49" t="s">
        <v>227</v>
      </c>
      <c r="D202" s="30" t="s">
        <v>228</v>
      </c>
      <c r="E202" s="50" t="n">
        <v>0</v>
      </c>
      <c r="F202" s="50" t="n">
        <v>0</v>
      </c>
      <c r="G202" s="50" t="n">
        <v>0</v>
      </c>
      <c r="H202" s="51" t="n">
        <v>0</v>
      </c>
    </row>
    <row r="203" customFormat="false" ht="15" hidden="false" customHeight="false" outlineLevel="0" collapsed="false">
      <c r="C203" s="26" t="s">
        <v>229</v>
      </c>
      <c r="D203" s="27" t="s">
        <v>230</v>
      </c>
      <c r="E203" s="52" t="n">
        <v>0</v>
      </c>
      <c r="F203" s="52" t="n">
        <v>0</v>
      </c>
      <c r="G203" s="52" t="n">
        <v>0</v>
      </c>
      <c r="H203" s="51" t="n">
        <v>0</v>
      </c>
    </row>
    <row r="204" customFormat="false" ht="14.25" hidden="false" customHeight="false" outlineLevel="0" collapsed="false">
      <c r="C204" s="49" t="s">
        <v>229</v>
      </c>
      <c r="D204" s="30" t="s">
        <v>231</v>
      </c>
      <c r="E204" s="50" t="n">
        <v>15530507</v>
      </c>
      <c r="F204" s="50" t="n">
        <v>15305507</v>
      </c>
      <c r="G204" s="50" t="n">
        <v>225000</v>
      </c>
      <c r="H204" s="51" t="n">
        <v>0.985512385397334</v>
      </c>
    </row>
    <row r="205" customFormat="false" ht="14.25" hidden="false" customHeight="false" outlineLevel="0" collapsed="false">
      <c r="C205" s="49" t="s">
        <v>232</v>
      </c>
      <c r="D205" s="30" t="s">
        <v>233</v>
      </c>
      <c r="E205" s="50" t="n">
        <v>8175600</v>
      </c>
      <c r="F205" s="50" t="n">
        <v>8175600</v>
      </c>
      <c r="G205" s="50" t="n">
        <v>0</v>
      </c>
      <c r="H205" s="51" t="n">
        <v>1</v>
      </c>
    </row>
    <row r="206" customFormat="false" ht="30" hidden="false" customHeight="false" outlineLevel="0" collapsed="false">
      <c r="C206" s="26" t="s">
        <v>234</v>
      </c>
      <c r="D206" s="27" t="s">
        <v>235</v>
      </c>
      <c r="E206" s="52" t="n">
        <v>8175600</v>
      </c>
      <c r="F206" s="52" t="n">
        <v>8175600</v>
      </c>
      <c r="G206" s="52" t="n">
        <v>0</v>
      </c>
      <c r="H206" s="51" t="n">
        <v>1</v>
      </c>
    </row>
    <row r="207" customFormat="false" ht="71.25" hidden="false" customHeight="false" outlineLevel="0" collapsed="false">
      <c r="C207" s="49" t="s">
        <v>236</v>
      </c>
      <c r="D207" s="30" t="s">
        <v>237</v>
      </c>
      <c r="E207" s="50" t="n">
        <v>2579907</v>
      </c>
      <c r="F207" s="50" t="n">
        <v>2579907</v>
      </c>
      <c r="G207" s="50" t="n">
        <v>0</v>
      </c>
      <c r="H207" s="51" t="n">
        <v>1</v>
      </c>
    </row>
    <row r="208" customFormat="false" ht="30" hidden="false" customHeight="false" outlineLevel="0" collapsed="false">
      <c r="C208" s="26" t="s">
        <v>234</v>
      </c>
      <c r="D208" s="27" t="s">
        <v>235</v>
      </c>
      <c r="E208" s="52" t="n">
        <v>2579907</v>
      </c>
      <c r="F208" s="52" t="n">
        <v>2579907</v>
      </c>
      <c r="G208" s="52" t="n">
        <v>0</v>
      </c>
      <c r="H208" s="51" t="n">
        <v>1</v>
      </c>
    </row>
    <row r="209" customFormat="false" ht="128.25" hidden="false" customHeight="false" outlineLevel="0" collapsed="false">
      <c r="C209" s="49" t="s">
        <v>238</v>
      </c>
      <c r="D209" s="30" t="s">
        <v>239</v>
      </c>
      <c r="E209" s="50" t="n">
        <v>4000000</v>
      </c>
      <c r="F209" s="50" t="n">
        <v>4000000</v>
      </c>
      <c r="G209" s="50" t="n">
        <v>0</v>
      </c>
      <c r="H209" s="51" t="n">
        <v>1</v>
      </c>
    </row>
    <row r="210" customFormat="false" ht="30" hidden="false" customHeight="false" outlineLevel="0" collapsed="false">
      <c r="C210" s="26" t="s">
        <v>234</v>
      </c>
      <c r="D210" s="27" t="s">
        <v>235</v>
      </c>
      <c r="E210" s="52" t="n">
        <v>4000000</v>
      </c>
      <c r="F210" s="52" t="n">
        <v>4000000</v>
      </c>
      <c r="G210" s="52" t="n">
        <v>0</v>
      </c>
      <c r="H210" s="51" t="n">
        <v>1</v>
      </c>
    </row>
    <row r="211" customFormat="false" ht="28.5" hidden="false" customHeight="false" outlineLevel="0" collapsed="false">
      <c r="C211" s="49" t="s">
        <v>240</v>
      </c>
      <c r="D211" s="30" t="s">
        <v>86</v>
      </c>
      <c r="E211" s="50" t="n">
        <v>225000</v>
      </c>
      <c r="F211" s="50" t="n">
        <v>200000</v>
      </c>
      <c r="G211" s="50" t="n">
        <v>25000</v>
      </c>
      <c r="H211" s="51" t="n">
        <v>0.888888888888889</v>
      </c>
    </row>
    <row r="212" customFormat="false" ht="30" hidden="false" customHeight="false" outlineLevel="0" collapsed="false">
      <c r="C212" s="26" t="s">
        <v>234</v>
      </c>
      <c r="D212" s="27" t="s">
        <v>235</v>
      </c>
      <c r="E212" s="52" t="n">
        <v>225000</v>
      </c>
      <c r="F212" s="52" t="n">
        <v>200000</v>
      </c>
      <c r="G212" s="52" t="n">
        <v>25000</v>
      </c>
      <c r="H212" s="51" t="n">
        <v>0.888888888888889</v>
      </c>
    </row>
    <row r="213" customFormat="false" ht="57" hidden="false" customHeight="false" outlineLevel="0" collapsed="false">
      <c r="C213" s="49" t="s">
        <v>241</v>
      </c>
      <c r="D213" s="30" t="s">
        <v>242</v>
      </c>
      <c r="E213" s="50" t="n">
        <v>550000</v>
      </c>
      <c r="F213" s="50" t="n">
        <v>350000</v>
      </c>
      <c r="G213" s="50" t="n">
        <v>200000</v>
      </c>
      <c r="H213" s="51" t="n">
        <v>0.636363636363636</v>
      </c>
    </row>
    <row r="214" customFormat="false" ht="30" hidden="false" customHeight="false" outlineLevel="0" collapsed="false">
      <c r="C214" s="26" t="s">
        <v>234</v>
      </c>
      <c r="D214" s="27" t="s">
        <v>235</v>
      </c>
      <c r="E214" s="52" t="n">
        <v>550000</v>
      </c>
      <c r="F214" s="52" t="n">
        <v>350000</v>
      </c>
      <c r="G214" s="52" t="n">
        <v>200000</v>
      </c>
      <c r="H214" s="51" t="n">
        <v>0.636363636363636</v>
      </c>
    </row>
    <row r="215" customFormat="false" ht="14.25" hidden="false" customHeight="true" outlineLevel="0" collapsed="false">
      <c r="C215" s="30" t="s">
        <v>243</v>
      </c>
      <c r="D215" s="30"/>
      <c r="E215" s="50" t="n">
        <f aca="false">62377311-E204</f>
        <v>46846804</v>
      </c>
      <c r="F215" s="50" t="n">
        <f aca="false">54360050.71-F204</f>
        <v>39054543.71</v>
      </c>
      <c r="G215" s="50" t="n">
        <f aca="false">8017260.29-G204</f>
        <v>7792260.29</v>
      </c>
      <c r="H215" s="51" t="n">
        <v>0.871471530890455</v>
      </c>
    </row>
    <row r="216" customFormat="false" ht="14.25" hidden="false" customHeight="true" outlineLevel="0" collapsed="false">
      <c r="C216" s="30" t="s">
        <v>244</v>
      </c>
      <c r="D216" s="30"/>
      <c r="E216" s="50" t="n">
        <v>62377311</v>
      </c>
      <c r="F216" s="50" t="n">
        <v>54360050.71</v>
      </c>
      <c r="G216" s="50" t="n">
        <v>8017260.29</v>
      </c>
      <c r="H216" s="51" t="n">
        <v>1.1475</v>
      </c>
    </row>
    <row r="217" s="53" customFormat="true" ht="14.25" hidden="false" customHeight="false" outlineLevel="0" collapsed="false">
      <c r="C217" s="54"/>
      <c r="D217" s="54"/>
      <c r="E217" s="55"/>
      <c r="F217" s="55"/>
      <c r="G217" s="55"/>
      <c r="H217" s="56"/>
    </row>
    <row r="218" customFormat="false" ht="15.75" hidden="false" customHeight="false" outlineLevel="0" collapsed="false">
      <c r="C218" s="25" t="s">
        <v>91</v>
      </c>
      <c r="D218" s="25"/>
      <c r="E218" s="25"/>
      <c r="F218" s="25"/>
      <c r="G218" s="25"/>
      <c r="H218" s="25"/>
    </row>
    <row r="219" customFormat="false" ht="14.25" hidden="false" customHeight="false" outlineLevel="0" collapsed="false">
      <c r="C219" s="49" t="s">
        <v>121</v>
      </c>
      <c r="D219" s="30" t="s">
        <v>122</v>
      </c>
      <c r="E219" s="57" t="n">
        <v>72500</v>
      </c>
      <c r="F219" s="50" t="n">
        <v>65667</v>
      </c>
      <c r="G219" s="57" t="n">
        <v>6833</v>
      </c>
      <c r="H219" s="32" t="n">
        <v>0.905751724137931</v>
      </c>
    </row>
    <row r="220" customFormat="false" ht="99.75" hidden="false" customHeight="false" outlineLevel="0" collapsed="false">
      <c r="C220" s="49" t="s">
        <v>123</v>
      </c>
      <c r="D220" s="30" t="s">
        <v>124</v>
      </c>
      <c r="E220" s="57" t="n">
        <v>72500</v>
      </c>
      <c r="F220" s="50" t="n">
        <v>65667</v>
      </c>
      <c r="G220" s="57" t="n">
        <v>6833</v>
      </c>
      <c r="H220" s="32" t="n">
        <v>0.905751724137931</v>
      </c>
    </row>
    <row r="221" customFormat="false" ht="30" hidden="false" customHeight="false" outlineLevel="0" collapsed="false">
      <c r="C221" s="26" t="s">
        <v>245</v>
      </c>
      <c r="D221" s="27" t="s">
        <v>246</v>
      </c>
      <c r="E221" s="58" t="n">
        <v>72500</v>
      </c>
      <c r="F221" s="52" t="n">
        <v>65667</v>
      </c>
      <c r="G221" s="58" t="n">
        <v>6833</v>
      </c>
      <c r="H221" s="32" t="n">
        <v>0.905751724137931</v>
      </c>
    </row>
    <row r="222" customFormat="false" ht="14.25" hidden="false" customHeight="false" outlineLevel="0" collapsed="false">
      <c r="C222" s="49" t="s">
        <v>141</v>
      </c>
      <c r="D222" s="30" t="s">
        <v>142</v>
      </c>
      <c r="E222" s="57" t="n">
        <v>7100627</v>
      </c>
      <c r="F222" s="50" t="n">
        <v>847801.48</v>
      </c>
      <c r="G222" s="57" t="n">
        <v>6252825.52</v>
      </c>
      <c r="H222" s="32" t="n">
        <v>0.1193981151242</v>
      </c>
    </row>
    <row r="223" customFormat="false" ht="57" hidden="false" customHeight="false" outlineLevel="0" collapsed="false">
      <c r="C223" s="49" t="s">
        <v>149</v>
      </c>
      <c r="D223" s="30" t="s">
        <v>150</v>
      </c>
      <c r="E223" s="57" t="n">
        <v>6658727</v>
      </c>
      <c r="F223" s="50" t="n">
        <v>625192</v>
      </c>
      <c r="G223" s="57" t="n">
        <v>6033535</v>
      </c>
      <c r="H223" s="32" t="n">
        <v>0.093890619032737</v>
      </c>
    </row>
    <row r="224" customFormat="false" ht="30" hidden="false" customHeight="false" outlineLevel="0" collapsed="false">
      <c r="C224" s="26" t="s">
        <v>245</v>
      </c>
      <c r="D224" s="27" t="s">
        <v>246</v>
      </c>
      <c r="E224" s="58" t="n">
        <v>4125827</v>
      </c>
      <c r="F224" s="52" t="n">
        <v>126297</v>
      </c>
      <c r="G224" s="58" t="n">
        <v>3999530</v>
      </c>
      <c r="H224" s="32" t="n">
        <v>0.0306113174401156</v>
      </c>
    </row>
    <row r="225" customFormat="false" ht="15" hidden="false" customHeight="false" outlineLevel="0" collapsed="false">
      <c r="C225" s="26" t="s">
        <v>247</v>
      </c>
      <c r="D225" s="27" t="s">
        <v>248</v>
      </c>
      <c r="E225" s="58" t="n">
        <v>2532900</v>
      </c>
      <c r="F225" s="52" t="n">
        <v>498895</v>
      </c>
      <c r="G225" s="58" t="n">
        <v>2034005</v>
      </c>
      <c r="H225" s="32" t="n">
        <v>0.196965928382486</v>
      </c>
    </row>
    <row r="226" customFormat="false" ht="128.25" hidden="false" customHeight="false" outlineLevel="0" collapsed="false">
      <c r="C226" s="49" t="s">
        <v>249</v>
      </c>
      <c r="D226" s="30" t="s">
        <v>250</v>
      </c>
      <c r="E226" s="57" t="n">
        <v>0</v>
      </c>
      <c r="F226" s="50" t="n">
        <v>0</v>
      </c>
      <c r="G226" s="57" t="n">
        <v>0</v>
      </c>
      <c r="H226" s="32" t="n">
        <v>0</v>
      </c>
    </row>
    <row r="227" customFormat="false" ht="30" hidden="false" customHeight="false" outlineLevel="0" collapsed="false">
      <c r="C227" s="26" t="s">
        <v>245</v>
      </c>
      <c r="D227" s="27" t="s">
        <v>246</v>
      </c>
      <c r="E227" s="58" t="n">
        <v>0</v>
      </c>
      <c r="F227" s="52" t="n">
        <v>0</v>
      </c>
      <c r="G227" s="58" t="n">
        <v>0</v>
      </c>
      <c r="H227" s="32" t="n">
        <v>0</v>
      </c>
    </row>
    <row r="228" customFormat="false" ht="128.25" hidden="false" customHeight="false" outlineLevel="0" collapsed="false">
      <c r="C228" s="49" t="s">
        <v>251</v>
      </c>
      <c r="D228" s="30" t="s">
        <v>252</v>
      </c>
      <c r="E228" s="57" t="n">
        <v>143200</v>
      </c>
      <c r="F228" s="50" t="n">
        <v>0</v>
      </c>
      <c r="G228" s="57" t="n">
        <v>143200</v>
      </c>
      <c r="H228" s="32" t="n">
        <v>0</v>
      </c>
    </row>
    <row r="229" customFormat="false" ht="30" hidden="false" customHeight="false" outlineLevel="0" collapsed="false">
      <c r="C229" s="26" t="s">
        <v>245</v>
      </c>
      <c r="D229" s="27" t="s">
        <v>246</v>
      </c>
      <c r="E229" s="58" t="n">
        <v>143200</v>
      </c>
      <c r="F229" s="52" t="n">
        <v>0</v>
      </c>
      <c r="G229" s="58" t="n">
        <v>143200</v>
      </c>
      <c r="H229" s="32" t="n">
        <v>0</v>
      </c>
    </row>
    <row r="230" customFormat="false" ht="71.25" hidden="false" customHeight="false" outlineLevel="0" collapsed="false">
      <c r="C230" s="49" t="s">
        <v>253</v>
      </c>
      <c r="D230" s="30" t="s">
        <v>254</v>
      </c>
      <c r="E230" s="57" t="n">
        <v>298700</v>
      </c>
      <c r="F230" s="50" t="n">
        <v>222609.48</v>
      </c>
      <c r="G230" s="57" t="n">
        <v>76090.52</v>
      </c>
      <c r="H230" s="32" t="n">
        <v>0.745261064613324</v>
      </c>
    </row>
    <row r="231" customFormat="false" ht="15" hidden="false" customHeight="false" outlineLevel="0" collapsed="false">
      <c r="C231" s="26" t="s">
        <v>147</v>
      </c>
      <c r="D231" s="27" t="s">
        <v>148</v>
      </c>
      <c r="E231" s="58" t="n">
        <v>298700</v>
      </c>
      <c r="F231" s="52" t="n">
        <v>222609.48</v>
      </c>
      <c r="G231" s="58" t="n">
        <v>76090.52</v>
      </c>
      <c r="H231" s="32" t="n">
        <v>0.745261064613324</v>
      </c>
    </row>
    <row r="232" customFormat="false" ht="14.25" hidden="false" customHeight="false" outlineLevel="0" collapsed="false">
      <c r="C232" s="49" t="s">
        <v>187</v>
      </c>
      <c r="D232" s="30" t="s">
        <v>188</v>
      </c>
      <c r="E232" s="57" t="n">
        <v>682721</v>
      </c>
      <c r="F232" s="50" t="n">
        <v>579644.07</v>
      </c>
      <c r="G232" s="57" t="n">
        <v>103076.93</v>
      </c>
      <c r="H232" s="32" t="n">
        <v>0.849020419761513</v>
      </c>
    </row>
    <row r="233" customFormat="false" ht="57" hidden="false" customHeight="false" outlineLevel="0" collapsed="false">
      <c r="C233" s="49" t="s">
        <v>189</v>
      </c>
      <c r="D233" s="30" t="s">
        <v>190</v>
      </c>
      <c r="E233" s="57" t="n">
        <v>682721</v>
      </c>
      <c r="F233" s="50" t="n">
        <v>579644.07</v>
      </c>
      <c r="G233" s="57" t="n">
        <v>103076.93</v>
      </c>
      <c r="H233" s="32" t="n">
        <v>0.849020419761513</v>
      </c>
    </row>
    <row r="234" customFormat="false" ht="30" hidden="false" customHeight="false" outlineLevel="0" collapsed="false">
      <c r="C234" s="26" t="s">
        <v>255</v>
      </c>
      <c r="D234" s="27" t="s">
        <v>256</v>
      </c>
      <c r="E234" s="58" t="n">
        <v>0</v>
      </c>
      <c r="F234" s="52" t="n">
        <v>0</v>
      </c>
      <c r="G234" s="58" t="n">
        <v>0</v>
      </c>
      <c r="H234" s="32" t="n">
        <v>0</v>
      </c>
    </row>
    <row r="235" customFormat="false" ht="15" hidden="false" customHeight="false" outlineLevel="0" collapsed="false">
      <c r="C235" s="26" t="s">
        <v>247</v>
      </c>
      <c r="D235" s="27" t="s">
        <v>248</v>
      </c>
      <c r="E235" s="58" t="n">
        <v>682721</v>
      </c>
      <c r="F235" s="52" t="n">
        <v>579644.07</v>
      </c>
      <c r="G235" s="58" t="n">
        <v>103076.93</v>
      </c>
      <c r="H235" s="32" t="n">
        <v>0.849020419761513</v>
      </c>
    </row>
    <row r="236" customFormat="false" ht="28.5" hidden="false" customHeight="false" outlineLevel="0" collapsed="false">
      <c r="C236" s="49" t="s">
        <v>193</v>
      </c>
      <c r="D236" s="30" t="s">
        <v>194</v>
      </c>
      <c r="E236" s="57" t="n">
        <v>159650</v>
      </c>
      <c r="F236" s="50" t="n">
        <v>73850</v>
      </c>
      <c r="G236" s="57" t="n">
        <v>85800</v>
      </c>
      <c r="H236" s="32" t="n">
        <v>0.462574381459443</v>
      </c>
    </row>
    <row r="237" customFormat="false" ht="28.5" hidden="false" customHeight="false" outlineLevel="0" collapsed="false">
      <c r="C237" s="49" t="s">
        <v>199</v>
      </c>
      <c r="D237" s="30" t="s">
        <v>200</v>
      </c>
      <c r="E237" s="57" t="n">
        <v>159650</v>
      </c>
      <c r="F237" s="50" t="n">
        <v>73850</v>
      </c>
      <c r="G237" s="57" t="n">
        <v>85800</v>
      </c>
      <c r="H237" s="32" t="n">
        <v>0.462574381459443</v>
      </c>
    </row>
    <row r="238" customFormat="false" ht="30" hidden="false" customHeight="false" outlineLevel="0" collapsed="false">
      <c r="C238" s="26" t="s">
        <v>257</v>
      </c>
      <c r="D238" s="27" t="s">
        <v>258</v>
      </c>
      <c r="E238" s="58" t="n">
        <v>85800</v>
      </c>
      <c r="F238" s="52" t="n">
        <v>0</v>
      </c>
      <c r="G238" s="58" t="n">
        <v>85800</v>
      </c>
      <c r="H238" s="32" t="n">
        <v>0</v>
      </c>
    </row>
    <row r="239" customFormat="false" ht="45" hidden="false" customHeight="false" outlineLevel="0" collapsed="false">
      <c r="C239" s="26" t="s">
        <v>259</v>
      </c>
      <c r="D239" s="27" t="s">
        <v>260</v>
      </c>
      <c r="E239" s="58" t="n">
        <v>73850</v>
      </c>
      <c r="F239" s="52" t="n">
        <v>73850</v>
      </c>
      <c r="G239" s="58" t="n">
        <v>0</v>
      </c>
      <c r="H239" s="32" t="n">
        <v>1</v>
      </c>
    </row>
    <row r="240" customFormat="false" ht="14.25" hidden="false" customHeight="false" outlineLevel="0" collapsed="false">
      <c r="C240" s="49" t="s">
        <v>203</v>
      </c>
      <c r="D240" s="30" t="s">
        <v>204</v>
      </c>
      <c r="E240" s="57" t="n">
        <v>350000</v>
      </c>
      <c r="F240" s="50" t="n">
        <v>0</v>
      </c>
      <c r="G240" s="57" t="n">
        <v>350000</v>
      </c>
      <c r="H240" s="32" t="n">
        <v>0</v>
      </c>
    </row>
    <row r="241" customFormat="false" ht="28.5" hidden="false" customHeight="false" outlineLevel="0" collapsed="false">
      <c r="C241" s="49" t="s">
        <v>261</v>
      </c>
      <c r="D241" s="30" t="s">
        <v>262</v>
      </c>
      <c r="E241" s="57" t="n">
        <v>350000</v>
      </c>
      <c r="F241" s="50" t="n">
        <v>0</v>
      </c>
      <c r="G241" s="57" t="n">
        <v>350000</v>
      </c>
      <c r="H241" s="32" t="n">
        <v>0</v>
      </c>
    </row>
    <row r="242" customFormat="false" ht="30" hidden="false" customHeight="false" outlineLevel="0" collapsed="false">
      <c r="C242" s="26" t="s">
        <v>263</v>
      </c>
      <c r="D242" s="27" t="s">
        <v>264</v>
      </c>
      <c r="E242" s="58" t="n">
        <v>350000</v>
      </c>
      <c r="F242" s="52" t="n">
        <v>0</v>
      </c>
      <c r="G242" s="58" t="n">
        <v>350000</v>
      </c>
      <c r="H242" s="32" t="n">
        <v>0</v>
      </c>
    </row>
    <row r="243" customFormat="false" ht="30" hidden="false" customHeight="false" outlineLevel="0" collapsed="false">
      <c r="C243" s="26" t="s">
        <v>257</v>
      </c>
      <c r="D243" s="27" t="s">
        <v>258</v>
      </c>
      <c r="E243" s="58" t="n">
        <v>0</v>
      </c>
      <c r="F243" s="52" t="n">
        <v>0</v>
      </c>
      <c r="G243" s="58" t="n">
        <v>0</v>
      </c>
      <c r="H243" s="32" t="n">
        <v>0</v>
      </c>
    </row>
    <row r="244" customFormat="false" ht="42.75" hidden="false" customHeight="false" outlineLevel="0" collapsed="false">
      <c r="C244" s="49" t="s">
        <v>223</v>
      </c>
      <c r="D244" s="30" t="s">
        <v>224</v>
      </c>
      <c r="E244" s="57" t="n">
        <v>861170</v>
      </c>
      <c r="F244" s="50" t="n">
        <v>861170</v>
      </c>
      <c r="G244" s="57" t="n">
        <v>0</v>
      </c>
      <c r="H244" s="32" t="n">
        <v>1</v>
      </c>
    </row>
    <row r="245" customFormat="false" ht="14.25" hidden="false" customHeight="false" outlineLevel="0" collapsed="false">
      <c r="C245" s="49" t="s">
        <v>229</v>
      </c>
      <c r="D245" s="30" t="s">
        <v>231</v>
      </c>
      <c r="E245" s="57" t="n">
        <v>861170</v>
      </c>
      <c r="F245" s="50" t="n">
        <v>861170</v>
      </c>
      <c r="G245" s="57" t="n">
        <v>0</v>
      </c>
      <c r="H245" s="32" t="n">
        <v>1</v>
      </c>
    </row>
    <row r="246" customFormat="false" ht="71.25" hidden="false" customHeight="false" outlineLevel="0" collapsed="false">
      <c r="C246" s="49" t="s">
        <v>236</v>
      </c>
      <c r="D246" s="30" t="s">
        <v>237</v>
      </c>
      <c r="E246" s="57" t="n">
        <v>44970</v>
      </c>
      <c r="F246" s="50" t="n">
        <v>44970</v>
      </c>
      <c r="G246" s="57" t="n">
        <v>0</v>
      </c>
      <c r="H246" s="32" t="n">
        <v>1</v>
      </c>
    </row>
    <row r="247" customFormat="false" ht="30" hidden="false" customHeight="false" outlineLevel="0" collapsed="false">
      <c r="C247" s="26" t="s">
        <v>265</v>
      </c>
      <c r="D247" s="27" t="s">
        <v>266</v>
      </c>
      <c r="E247" s="58" t="n">
        <v>44970</v>
      </c>
      <c r="F247" s="52" t="n">
        <v>44970</v>
      </c>
      <c r="G247" s="58" t="n">
        <v>0</v>
      </c>
      <c r="H247" s="32" t="n">
        <v>1</v>
      </c>
    </row>
    <row r="248" customFormat="false" ht="57" hidden="false" customHeight="false" outlineLevel="0" collapsed="false">
      <c r="C248" s="49" t="s">
        <v>241</v>
      </c>
      <c r="D248" s="30" t="s">
        <v>242</v>
      </c>
      <c r="E248" s="57" t="n">
        <v>816200</v>
      </c>
      <c r="F248" s="50" t="n">
        <v>816200</v>
      </c>
      <c r="G248" s="57" t="n">
        <v>0</v>
      </c>
      <c r="H248" s="32" t="n">
        <v>1</v>
      </c>
    </row>
    <row r="249" customFormat="false" ht="30" hidden="false" customHeight="false" outlineLevel="0" collapsed="false">
      <c r="C249" s="26" t="s">
        <v>265</v>
      </c>
      <c r="D249" s="27" t="s">
        <v>266</v>
      </c>
      <c r="E249" s="58" t="n">
        <v>816200</v>
      </c>
      <c r="F249" s="52" t="n">
        <v>816200</v>
      </c>
      <c r="G249" s="58" t="n">
        <v>0</v>
      </c>
      <c r="H249" s="32" t="n">
        <v>1</v>
      </c>
    </row>
    <row r="250" customFormat="false" ht="31.5" hidden="false" customHeight="false" outlineLevel="0" collapsed="false">
      <c r="C250" s="59"/>
      <c r="D250" s="60" t="s">
        <v>267</v>
      </c>
      <c r="E250" s="57" t="n">
        <v>8365498</v>
      </c>
      <c r="F250" s="50" t="n">
        <v>1566962</v>
      </c>
      <c r="G250" s="57" t="n">
        <v>6798535.45</v>
      </c>
      <c r="H250" s="32" t="n">
        <v>0.26316461695598</v>
      </c>
    </row>
    <row r="251" customFormat="false" ht="15.75" hidden="false" customHeight="false" outlineLevel="0" collapsed="false">
      <c r="C251" s="59"/>
      <c r="D251" s="60" t="s">
        <v>244</v>
      </c>
      <c r="E251" s="57" t="n">
        <v>9226668</v>
      </c>
      <c r="F251" s="50" t="n">
        <v>2428132.55</v>
      </c>
      <c r="G251" s="57" t="n">
        <v>6798535.45</v>
      </c>
      <c r="H251" s="32" t="n">
        <v>1.26316461695598</v>
      </c>
    </row>
    <row r="252" customFormat="false" ht="31.5" hidden="false" customHeight="false" outlineLevel="0" collapsed="false">
      <c r="C252" s="59"/>
      <c r="D252" s="60" t="s">
        <v>108</v>
      </c>
      <c r="E252" s="61" t="n">
        <f aca="false">E250+E215</f>
        <v>55212302</v>
      </c>
      <c r="F252" s="61" t="n">
        <f aca="false">F250+F215</f>
        <v>40621505.71</v>
      </c>
      <c r="G252" s="61" t="n">
        <f aca="false">G250+G215</f>
        <v>14590795.74</v>
      </c>
      <c r="H252" s="62" t="n">
        <f aca="false">H250+H215</f>
        <v>1.13463614784643</v>
      </c>
    </row>
    <row r="253" customFormat="false" ht="31.5" hidden="false" customHeight="false" outlineLevel="0" collapsed="false">
      <c r="C253" s="59"/>
      <c r="D253" s="63" t="s">
        <v>109</v>
      </c>
      <c r="E253" s="64" t="n">
        <f aca="false">E251+E215</f>
        <v>56073472</v>
      </c>
      <c r="F253" s="64" t="n">
        <f aca="false">F252+F215</f>
        <v>79676049.42</v>
      </c>
      <c r="G253" s="64" t="n">
        <f aca="false">E253-F253</f>
        <v>-23602577.42</v>
      </c>
      <c r="H253" s="65"/>
    </row>
  </sheetData>
  <mergeCells count="20">
    <mergeCell ref="C2:H2"/>
    <mergeCell ref="D3:G4"/>
    <mergeCell ref="B6:B7"/>
    <mergeCell ref="C6:C7"/>
    <mergeCell ref="D6:D7"/>
    <mergeCell ref="E6:H6"/>
    <mergeCell ref="C47:D47"/>
    <mergeCell ref="C48:D48"/>
    <mergeCell ref="C49:H49"/>
    <mergeCell ref="C58:D58"/>
    <mergeCell ref="C59:D59"/>
    <mergeCell ref="C60:D60"/>
    <mergeCell ref="C61:D61"/>
    <mergeCell ref="C63:H65"/>
    <mergeCell ref="F68:H69"/>
    <mergeCell ref="D71:G72"/>
    <mergeCell ref="C76:H76"/>
    <mergeCell ref="C215:D215"/>
    <mergeCell ref="C216:D216"/>
    <mergeCell ref="C218:H21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27:22Z</dcterms:created>
  <dc:creator>admin</dc:creator>
  <dc:description/>
  <dc:language>en-US</dc:language>
  <cp:lastModifiedBy>Марина Курилко</cp:lastModifiedBy>
  <cp:lastPrinted>2025-07-03T13:18:44Z</cp:lastPrinted>
  <dcterms:modified xsi:type="dcterms:W3CDTF">2025-07-04T07:20:30Z</dcterms:modified>
  <cp:revision>0</cp:revision>
  <dc:subject/>
  <dc:title/>
</cp:coreProperties>
</file>